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31" мая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"  31 " мая  2014 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  ( 225)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(питание)</t>
  </si>
  <si>
    <t xml:space="preserve">3.2.11. по оплате прочих расходов (з/плата)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неб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А.А. Орехова</t>
  </si>
  <si>
    <t xml:space="preserve">тел. 2-10-54</t>
  </si>
  <si>
    <t xml:space="preserve">"31" мая   2014 г.</t>
  </si>
  <si>
    <t xml:space="preserve">О.В. Крыжан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A130" colorId="64" zoomScale="75" zoomScaleNormal="100" zoomScalePageLayoutView="75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8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9</v>
      </c>
      <c r="C12" s="14"/>
      <c r="D12" s="15" t="s">
        <v>10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1</v>
      </c>
      <c r="C13" s="17"/>
      <c r="D13" s="14" t="s">
        <v>12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3</v>
      </c>
      <c r="C14" s="14"/>
      <c r="D14" s="14" t="s">
        <v>14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5</v>
      </c>
      <c r="C15" s="14"/>
      <c r="D15" s="15" t="s">
        <v>16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7</v>
      </c>
      <c r="C16" s="14"/>
      <c r="D16" s="15" t="s">
        <v>18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9</v>
      </c>
      <c r="C17" s="14"/>
      <c r="D17" s="15" t="s">
        <v>20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1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7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9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30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1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3</v>
      </c>
      <c r="C55" s="27"/>
      <c r="D55" s="27"/>
      <c r="E55" s="27"/>
      <c r="F55" s="27"/>
      <c r="G55" s="28" t="s">
        <v>34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5</v>
      </c>
      <c r="C56" s="29"/>
      <c r="D56" s="29"/>
      <c r="E56" s="29"/>
      <c r="F56" s="29"/>
      <c r="G56" s="30" t="n">
        <v>73434698.05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6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7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8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9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40</v>
      </c>
      <c r="C61" s="29"/>
      <c r="D61" s="29"/>
      <c r="E61" s="29"/>
      <c r="F61" s="29"/>
      <c r="G61" s="30" t="s">
        <v>41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2</v>
      </c>
      <c r="C62" s="29"/>
      <c r="D62" s="29"/>
      <c r="E62" s="29"/>
      <c r="F62" s="29"/>
      <c r="G62" s="30" t="s">
        <v>41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3</v>
      </c>
      <c r="C63" s="29"/>
      <c r="D63" s="29"/>
      <c r="E63" s="29"/>
      <c r="F63" s="29"/>
      <c r="G63" s="30" t="n">
        <v>30012502.99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4</v>
      </c>
      <c r="C64" s="29"/>
      <c r="D64" s="29"/>
      <c r="E64" s="29"/>
      <c r="F64" s="29"/>
      <c r="G64" s="30" t="n">
        <f aca="false">G56-G58</f>
        <v>27222379.67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5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6</v>
      </c>
      <c r="C66" s="29"/>
      <c r="D66" s="29"/>
      <c r="E66" s="29"/>
      <c r="F66" s="29"/>
      <c r="G66" s="30" t="s">
        <v>41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7</v>
      </c>
      <c r="C67" s="29"/>
      <c r="D67" s="29"/>
      <c r="E67" s="29"/>
      <c r="F67" s="29"/>
      <c r="G67" s="30" t="s">
        <v>41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8</v>
      </c>
      <c r="C68" s="29"/>
      <c r="D68" s="29"/>
      <c r="E68" s="29"/>
      <c r="F68" s="29"/>
      <c r="G68" s="30" t="n">
        <f aca="false">G71</f>
        <v>14373.14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9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50</v>
      </c>
      <c r="C70" s="29"/>
      <c r="D70" s="29"/>
      <c r="E70" s="29"/>
      <c r="F70" s="29"/>
      <c r="G70" s="30" t="s">
        <v>41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1</v>
      </c>
      <c r="C71" s="29"/>
      <c r="D71" s="29"/>
      <c r="E71" s="29"/>
      <c r="F71" s="29"/>
      <c r="G71" s="30" t="n">
        <v>14373.14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8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2</v>
      </c>
      <c r="C73" s="29"/>
      <c r="D73" s="29"/>
      <c r="E73" s="29"/>
      <c r="F73" s="29"/>
      <c r="G73" s="30" t="n">
        <v>36.58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3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4</v>
      </c>
      <c r="C75" s="29"/>
      <c r="D75" s="29"/>
      <c r="E75" s="29"/>
      <c r="F75" s="29"/>
      <c r="G75" s="30" t="n">
        <v>14336.56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5</v>
      </c>
      <c r="C76" s="29"/>
      <c r="D76" s="29"/>
      <c r="E76" s="29"/>
      <c r="F76" s="29"/>
      <c r="G76" s="30" t="n">
        <v>0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6</v>
      </c>
      <c r="C77" s="29"/>
      <c r="D77" s="29"/>
      <c r="E77" s="29"/>
      <c r="F77" s="29"/>
      <c r="G77" s="30" t="n">
        <v>0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7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8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9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60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1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2</v>
      </c>
      <c r="C83" s="29"/>
      <c r="D83" s="29"/>
      <c r="E83" s="29"/>
      <c r="F83" s="29"/>
      <c r="G83" s="30" t="s">
        <v>41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8</v>
      </c>
      <c r="C84" s="29"/>
      <c r="D84" s="29"/>
      <c r="E84" s="29"/>
      <c r="F84" s="29"/>
      <c r="G84" s="30" t="s">
        <v>41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3</v>
      </c>
      <c r="C85" s="29"/>
      <c r="D85" s="29"/>
      <c r="E85" s="29"/>
      <c r="F85" s="29"/>
      <c r="G85" s="30" t="s">
        <v>41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4</v>
      </c>
      <c r="C86" s="29"/>
      <c r="D86" s="29"/>
      <c r="E86" s="29"/>
      <c r="F86" s="29"/>
      <c r="G86" s="30" t="s">
        <v>41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5</v>
      </c>
      <c r="C87" s="29"/>
      <c r="D87" s="29"/>
      <c r="E87" s="29"/>
      <c r="F87" s="29"/>
      <c r="G87" s="30" t="s">
        <v>41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6</v>
      </c>
      <c r="C88" s="29"/>
      <c r="D88" s="29"/>
      <c r="E88" s="29"/>
      <c r="F88" s="29"/>
      <c r="G88" s="30" t="s">
        <v>41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7</v>
      </c>
      <c r="C89" s="29"/>
      <c r="D89" s="29"/>
      <c r="E89" s="29"/>
      <c r="F89" s="29"/>
      <c r="G89" s="30" t="s">
        <v>41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8</v>
      </c>
      <c r="C90" s="29"/>
      <c r="D90" s="29"/>
      <c r="E90" s="29"/>
      <c r="F90" s="29"/>
      <c r="G90" s="30" t="s">
        <v>41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9</v>
      </c>
      <c r="C91" s="29"/>
      <c r="D91" s="29"/>
      <c r="E91" s="29"/>
      <c r="F91" s="29"/>
      <c r="G91" s="30" t="s">
        <v>41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70</v>
      </c>
      <c r="C92" s="29"/>
      <c r="D92" s="29"/>
      <c r="E92" s="29"/>
      <c r="F92" s="29"/>
      <c r="G92" s="30" t="s">
        <v>41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1</v>
      </c>
      <c r="C93" s="29"/>
      <c r="D93" s="29"/>
      <c r="E93" s="29"/>
      <c r="F93" s="29"/>
      <c r="G93" s="30" t="s">
        <v>41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2</v>
      </c>
      <c r="C94" s="29"/>
      <c r="D94" s="29"/>
      <c r="E94" s="29"/>
      <c r="F94" s="29"/>
      <c r="G94" s="30" t="s">
        <v>41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3</v>
      </c>
      <c r="C95" s="29"/>
      <c r="D95" s="29"/>
      <c r="E95" s="29"/>
      <c r="F95" s="29"/>
      <c r="G95" s="30" t="n">
        <f aca="false">G98</f>
        <v>1005944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9</v>
      </c>
      <c r="C96" s="29"/>
      <c r="D96" s="29"/>
      <c r="E96" s="29"/>
      <c r="F96" s="29"/>
      <c r="G96" s="30" t="s">
        <v>41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4</v>
      </c>
      <c r="C97" s="29"/>
      <c r="D97" s="29"/>
      <c r="E97" s="29"/>
      <c r="F97" s="29"/>
      <c r="G97" s="30" t="s">
        <v>41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5</v>
      </c>
      <c r="C98" s="29"/>
      <c r="D98" s="29"/>
      <c r="E98" s="29"/>
      <c r="F98" s="29"/>
      <c r="G98" s="32" t="n">
        <f aca="false">G100+G101+G104+G105+G109+G110</f>
        <v>1005944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8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6</v>
      </c>
      <c r="C100" s="29"/>
      <c r="D100" s="29"/>
      <c r="E100" s="29"/>
      <c r="F100" s="29"/>
      <c r="G100" s="30" t="n">
        <v>305277.52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7</v>
      </c>
      <c r="C101" s="29"/>
      <c r="D101" s="29"/>
      <c r="E101" s="29"/>
      <c r="F101" s="29"/>
      <c r="G101" s="30" t="n">
        <v>4180</v>
      </c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8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9</v>
      </c>
      <c r="C103" s="29"/>
      <c r="D103" s="29"/>
      <c r="E103" s="29"/>
      <c r="F103" s="29"/>
      <c r="G103" s="30" t="n">
        <v>0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80</v>
      </c>
      <c r="C104" s="29"/>
      <c r="D104" s="29"/>
      <c r="E104" s="29"/>
      <c r="F104" s="29"/>
      <c r="G104" s="30" t="n">
        <v>13452.66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1</v>
      </c>
      <c r="C105" s="29"/>
      <c r="D105" s="29"/>
      <c r="E105" s="29"/>
      <c r="F105" s="29"/>
      <c r="G105" s="30" t="n">
        <v>33670</v>
      </c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2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3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4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5</v>
      </c>
      <c r="C109" s="29"/>
      <c r="D109" s="29"/>
      <c r="E109" s="29"/>
      <c r="F109" s="29"/>
      <c r="G109" s="30" t="n">
        <v>14517.87</v>
      </c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6</v>
      </c>
      <c r="C110" s="29"/>
      <c r="D110" s="29"/>
      <c r="E110" s="29"/>
      <c r="F110" s="29"/>
      <c r="G110" s="30" t="n">
        <v>634845.95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7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8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9</v>
      </c>
      <c r="C113" s="29"/>
      <c r="D113" s="29"/>
      <c r="E113" s="29"/>
      <c r="F113" s="29"/>
      <c r="G113" s="30" t="s">
        <v>41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8</v>
      </c>
      <c r="C114" s="29"/>
      <c r="D114" s="29"/>
      <c r="E114" s="29"/>
      <c r="F114" s="29"/>
      <c r="G114" s="30" t="s">
        <v>41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90</v>
      </c>
      <c r="C115" s="29"/>
      <c r="D115" s="29"/>
      <c r="E115" s="29"/>
      <c r="F115" s="29"/>
      <c r="G115" s="30" t="s">
        <v>41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1</v>
      </c>
      <c r="C116" s="29"/>
      <c r="D116" s="29"/>
      <c r="E116" s="29"/>
      <c r="F116" s="29"/>
      <c r="G116" s="30" t="s">
        <v>41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2</v>
      </c>
      <c r="C117" s="29"/>
      <c r="D117" s="29"/>
      <c r="E117" s="29"/>
      <c r="F117" s="29"/>
      <c r="G117" s="30" t="s">
        <v>41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3</v>
      </c>
      <c r="C118" s="29"/>
      <c r="D118" s="29"/>
      <c r="E118" s="29"/>
      <c r="F118" s="29"/>
      <c r="G118" s="30" t="s">
        <v>41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4</v>
      </c>
      <c r="C119" s="29"/>
      <c r="D119" s="29"/>
      <c r="E119" s="29"/>
      <c r="F119" s="29"/>
      <c r="G119" s="30" t="s">
        <v>41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5</v>
      </c>
      <c r="C120" s="29"/>
      <c r="D120" s="29"/>
      <c r="E120" s="29"/>
      <c r="F120" s="29"/>
      <c r="G120" s="30" t="s">
        <v>41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6</v>
      </c>
      <c r="C121" s="29"/>
      <c r="D121" s="29"/>
      <c r="E121" s="29"/>
      <c r="F121" s="29"/>
      <c r="G121" s="30" t="s">
        <v>41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7</v>
      </c>
      <c r="C122" s="29"/>
      <c r="D122" s="29"/>
      <c r="E122" s="29"/>
      <c r="F122" s="29"/>
      <c r="G122" s="30" t="s">
        <v>41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8</v>
      </c>
      <c r="C123" s="29"/>
      <c r="D123" s="29"/>
      <c r="E123" s="29"/>
      <c r="F123" s="29"/>
      <c r="G123" s="30" t="s">
        <v>41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9</v>
      </c>
      <c r="C124" s="29"/>
      <c r="D124" s="29"/>
      <c r="E124" s="29"/>
      <c r="F124" s="29"/>
      <c r="G124" s="30" t="s">
        <v>41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100</v>
      </c>
      <c r="C125" s="29"/>
      <c r="D125" s="29"/>
      <c r="E125" s="29"/>
      <c r="F125" s="29"/>
      <c r="G125" s="30" t="s">
        <v>41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1</v>
      </c>
      <c r="C126" s="29"/>
      <c r="D126" s="29"/>
      <c r="E126" s="29"/>
      <c r="F126" s="29"/>
      <c r="G126" s="30" t="s">
        <v>41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2</v>
      </c>
      <c r="C127" s="29"/>
      <c r="D127" s="29"/>
      <c r="E127" s="29"/>
      <c r="F127" s="29"/>
      <c r="G127" s="30" t="s">
        <v>41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3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3</v>
      </c>
      <c r="C132" s="34" t="s">
        <v>104</v>
      </c>
      <c r="D132" s="14" t="s">
        <v>105</v>
      </c>
      <c r="E132" s="14"/>
      <c r="F132" s="14"/>
      <c r="G132" s="14" t="s">
        <v>106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7</v>
      </c>
      <c r="E133" s="34" t="s">
        <v>108</v>
      </c>
      <c r="F133" s="34" t="s">
        <v>109</v>
      </c>
      <c r="G133" s="35" t="s">
        <v>110</v>
      </c>
      <c r="H133" s="35"/>
      <c r="I133" s="35"/>
      <c r="J133" s="36" t="s">
        <v>111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7</v>
      </c>
      <c r="H134" s="14" t="s">
        <v>108</v>
      </c>
      <c r="I134" s="14" t="s">
        <v>109</v>
      </c>
      <c r="J134" s="37" t="s">
        <v>107</v>
      </c>
      <c r="K134" s="38" t="s">
        <v>108</v>
      </c>
      <c r="L134" s="14" t="s">
        <v>109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2</v>
      </c>
      <c r="C137" s="42" t="s">
        <v>113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4</v>
      </c>
      <c r="C138" s="42" t="s">
        <v>113</v>
      </c>
      <c r="D138" s="43" t="n">
        <f aca="false">D140+D141+D142+D143+D144+D145</f>
        <v>29917820.17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3" t="n">
        <f aca="false">G140+G141+G142+G143+G144+G145</f>
        <v>29779420.17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138400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8</v>
      </c>
      <c r="C139" s="42" t="s">
        <v>113</v>
      </c>
      <c r="D139" s="43"/>
      <c r="E139" s="43"/>
      <c r="F139" s="43"/>
      <c r="G139" s="43"/>
      <c r="H139" s="43"/>
      <c r="I139" s="44"/>
      <c r="J139" s="45"/>
      <c r="K139" s="45"/>
      <c r="L139" s="45"/>
    </row>
    <row r="140" customFormat="false" ht="31.5" hidden="false" customHeight="false" outlineLevel="0" collapsed="false">
      <c r="A140" s="7"/>
      <c r="B140" s="46" t="s">
        <v>115</v>
      </c>
      <c r="C140" s="42" t="s">
        <v>113</v>
      </c>
      <c r="D140" s="45" t="n">
        <f aca="false">G140+J140</f>
        <v>27079019.06</v>
      </c>
      <c r="E140" s="45" t="n">
        <f aca="false">H140+K140</f>
        <v>27225969.91</v>
      </c>
      <c r="F140" s="45" t="n">
        <f aca="false">I140+L140</f>
        <v>28365235.43</v>
      </c>
      <c r="G140" s="45" t="n">
        <f aca="false">27116749-37729.94</f>
        <v>27079019.06</v>
      </c>
      <c r="H140" s="45" t="n">
        <v>27225969.91</v>
      </c>
      <c r="I140" s="47" t="n">
        <v>28365235.43</v>
      </c>
      <c r="J140" s="45"/>
      <c r="K140" s="45"/>
      <c r="L140" s="45"/>
    </row>
    <row r="141" customFormat="false" ht="31.5" hidden="false" customHeight="false" outlineLevel="0" collapsed="false">
      <c r="A141" s="7"/>
      <c r="B141" s="41" t="s">
        <v>116</v>
      </c>
      <c r="C141" s="42" t="s">
        <v>113</v>
      </c>
      <c r="D141" s="45" t="n">
        <f aca="false">G141+J141</f>
        <v>2394064.77</v>
      </c>
      <c r="E141" s="45" t="n">
        <f aca="false">H141+K141</f>
        <v>2884298.53</v>
      </c>
      <c r="F141" s="45" t="n">
        <f aca="false">I141+L141</f>
        <v>2940444.32</v>
      </c>
      <c r="G141" s="43" t="n">
        <f aca="false">2529820.54-131286.76-5546.18+1077.17</f>
        <v>2394064.77</v>
      </c>
      <c r="H141" s="43" t="n">
        <v>2884298.53</v>
      </c>
      <c r="I141" s="44" t="n">
        <v>2940444.32</v>
      </c>
      <c r="J141" s="45"/>
      <c r="K141" s="45"/>
      <c r="L141" s="45"/>
    </row>
    <row r="142" customFormat="false" ht="15.75" hidden="false" customHeight="false" outlineLevel="0" collapsed="false">
      <c r="A142" s="7"/>
      <c r="B142" s="41" t="s">
        <v>117</v>
      </c>
      <c r="C142" s="42" t="s">
        <v>113</v>
      </c>
      <c r="D142" s="45" t="n">
        <f aca="false">G142+J142</f>
        <v>291157.95</v>
      </c>
      <c r="E142" s="45" t="n">
        <f aca="false">H142+K142</f>
        <v>0</v>
      </c>
      <c r="F142" s="45" t="n">
        <f aca="false">I142+L142</f>
        <v>0</v>
      </c>
      <c r="G142" s="43" t="n">
        <f aca="false">42626.42+3574.45+244957.08</f>
        <v>291157.95</v>
      </c>
      <c r="H142" s="43"/>
      <c r="I142" s="44"/>
      <c r="J142" s="45"/>
      <c r="K142" s="45"/>
      <c r="L142" s="45"/>
    </row>
    <row r="143" customFormat="false" ht="15.75" hidden="false" customHeight="false" outlineLevel="0" collapsed="false">
      <c r="A143" s="7"/>
      <c r="B143" s="46" t="s">
        <v>118</v>
      </c>
      <c r="C143" s="42" t="s">
        <v>113</v>
      </c>
      <c r="D143" s="45" t="n">
        <f aca="false">G143+J143</f>
        <v>15178.39</v>
      </c>
      <c r="E143" s="45" t="n">
        <f aca="false">H143+K143</f>
        <v>31865.06</v>
      </c>
      <c r="F143" s="45" t="n">
        <f aca="false">I143+L143</f>
        <v>415453.06</v>
      </c>
      <c r="G143" s="45" t="n">
        <f aca="false">2275.39+12903</f>
        <v>15178.39</v>
      </c>
      <c r="H143" s="45" t="n">
        <v>31865.06</v>
      </c>
      <c r="I143" s="47" t="n">
        <v>415453.06</v>
      </c>
      <c r="J143" s="45"/>
      <c r="K143" s="45"/>
      <c r="L143" s="45"/>
    </row>
    <row r="144" customFormat="false" ht="15.75" hidden="false" customHeight="false" outlineLevel="0" collapsed="false">
      <c r="A144" s="7"/>
      <c r="B144" s="41" t="s">
        <v>119</v>
      </c>
      <c r="C144" s="42" t="s">
        <v>113</v>
      </c>
      <c r="D144" s="45" t="n">
        <f aca="false">G144+J144</f>
        <v>0</v>
      </c>
      <c r="E144" s="45" t="n">
        <f aca="false">H144+K144</f>
        <v>0</v>
      </c>
      <c r="F144" s="45" t="n">
        <f aca="false">I144+L144</f>
        <v>0</v>
      </c>
      <c r="G144" s="43"/>
      <c r="H144" s="43"/>
      <c r="I144" s="44"/>
      <c r="J144" s="45"/>
      <c r="K144" s="45"/>
      <c r="L144" s="45"/>
    </row>
    <row r="145" customFormat="false" ht="63" hidden="false" customHeight="false" outlineLevel="0" collapsed="false">
      <c r="A145" s="7"/>
      <c r="B145" s="41" t="s">
        <v>120</v>
      </c>
      <c r="C145" s="42" t="s">
        <v>113</v>
      </c>
      <c r="D145" s="48" t="n">
        <f aca="false">D147+D148+D149</f>
        <v>138400</v>
      </c>
      <c r="E145" s="48" t="n">
        <f aca="false">E147+E148+E149</f>
        <v>138400</v>
      </c>
      <c r="F145" s="48" t="n">
        <f aca="false">F147+F148+F149</f>
        <v>138400</v>
      </c>
      <c r="G145" s="48" t="n">
        <f aca="false">G147+G148+G149</f>
        <v>0</v>
      </c>
      <c r="H145" s="48" t="n">
        <f aca="false">H147+H148+H149</f>
        <v>0</v>
      </c>
      <c r="I145" s="48" t="n">
        <f aca="false">I147+I148+I149</f>
        <v>0</v>
      </c>
      <c r="J145" s="48" t="n">
        <f aca="false">J147+J148+J149</f>
        <v>138400</v>
      </c>
      <c r="K145" s="48" t="n">
        <f aca="false">K147+K148+K149</f>
        <v>138400</v>
      </c>
      <c r="L145" s="48" t="n">
        <f aca="false">L147+L148+L149</f>
        <v>138400</v>
      </c>
    </row>
    <row r="146" customFormat="false" ht="15.75" hidden="false" customHeight="false" outlineLevel="0" collapsed="false">
      <c r="A146" s="7"/>
      <c r="B146" s="46" t="s">
        <v>38</v>
      </c>
      <c r="C146" s="42" t="s">
        <v>113</v>
      </c>
      <c r="D146" s="45" t="n">
        <f aca="false">G146+J146</f>
        <v>0</v>
      </c>
      <c r="E146" s="45" t="n">
        <f aca="false">H146+K146</f>
        <v>0</v>
      </c>
      <c r="F146" s="45" t="n">
        <f aca="false">I146+L146</f>
        <v>0</v>
      </c>
      <c r="G146" s="45"/>
      <c r="H146" s="45"/>
      <c r="I146" s="47"/>
      <c r="J146" s="45"/>
      <c r="K146" s="45"/>
      <c r="L146" s="45"/>
    </row>
    <row r="147" customFormat="false" ht="15.75" hidden="false" customHeight="false" outlineLevel="0" collapsed="false">
      <c r="A147" s="7"/>
      <c r="B147" s="46" t="s">
        <v>121</v>
      </c>
      <c r="C147" s="42" t="s">
        <v>113</v>
      </c>
      <c r="D147" s="45" t="n">
        <f aca="false">G147+J147</f>
        <v>138400</v>
      </c>
      <c r="E147" s="45" t="n">
        <f aca="false">H147+K147</f>
        <v>138400</v>
      </c>
      <c r="F147" s="45" t="n">
        <f aca="false">I147+L147</f>
        <v>138400</v>
      </c>
      <c r="G147" s="45"/>
      <c r="H147" s="45"/>
      <c r="I147" s="47"/>
      <c r="J147" s="45" t="n">
        <v>138400</v>
      </c>
      <c r="K147" s="45" t="n">
        <v>138400</v>
      </c>
      <c r="L147" s="45" t="n">
        <v>138400</v>
      </c>
    </row>
    <row r="148" customFormat="false" ht="15.75" hidden="false" customHeight="false" outlineLevel="0" collapsed="false">
      <c r="A148" s="7"/>
      <c r="B148" s="46" t="s">
        <v>122</v>
      </c>
      <c r="C148" s="42" t="s">
        <v>113</v>
      </c>
      <c r="D148" s="45" t="n">
        <f aca="false">G148+J148</f>
        <v>0</v>
      </c>
      <c r="E148" s="45" t="n">
        <f aca="false">H148+K148</f>
        <v>0</v>
      </c>
      <c r="F148" s="45" t="n">
        <f aca="false">I148+L148</f>
        <v>0</v>
      </c>
      <c r="G148" s="45"/>
      <c r="H148" s="45"/>
      <c r="I148" s="45"/>
      <c r="J148" s="45"/>
      <c r="K148" s="45"/>
      <c r="L148" s="45"/>
    </row>
    <row r="149" customFormat="false" ht="31.5" hidden="false" customHeight="false" outlineLevel="0" collapsed="false">
      <c r="A149" s="7"/>
      <c r="B149" s="46" t="s">
        <v>123</v>
      </c>
      <c r="C149" s="42" t="s">
        <v>113</v>
      </c>
      <c r="D149" s="45" t="n">
        <f aca="false">G149+J149</f>
        <v>0</v>
      </c>
      <c r="E149" s="45" t="n">
        <f aca="false">H149+K149</f>
        <v>0</v>
      </c>
      <c r="F149" s="45" t="n">
        <f aca="false">I149+L149</f>
        <v>0</v>
      </c>
      <c r="G149" s="45"/>
      <c r="H149" s="45"/>
      <c r="I149" s="45"/>
      <c r="J149" s="45"/>
      <c r="K149" s="45"/>
      <c r="L149" s="45"/>
    </row>
    <row r="150" customFormat="false" ht="15.75" hidden="false" customHeight="false" outlineLevel="0" collapsed="false">
      <c r="A150" s="7"/>
      <c r="B150" s="46" t="s">
        <v>38</v>
      </c>
      <c r="C150" s="42" t="s">
        <v>113</v>
      </c>
      <c r="D150" s="45" t="n">
        <f aca="false">G150+J150</f>
        <v>0</v>
      </c>
      <c r="E150" s="45" t="n">
        <f aca="false">H150+K150</f>
        <v>0</v>
      </c>
      <c r="F150" s="45" t="n">
        <f aca="false">I150+L150</f>
        <v>0</v>
      </c>
      <c r="G150" s="45"/>
      <c r="H150" s="45"/>
      <c r="I150" s="45"/>
      <c r="J150" s="45"/>
      <c r="K150" s="45"/>
      <c r="L150" s="45"/>
    </row>
    <row r="151" customFormat="false" ht="15.75" hidden="false" customHeight="false" outlineLevel="0" collapsed="false">
      <c r="A151" s="7"/>
      <c r="B151" s="46" t="s">
        <v>124</v>
      </c>
      <c r="C151" s="42" t="s">
        <v>113</v>
      </c>
      <c r="D151" s="45" t="n">
        <f aca="false">G151+J151</f>
        <v>0</v>
      </c>
      <c r="E151" s="45" t="n">
        <f aca="false">H151+K151</f>
        <v>0</v>
      </c>
      <c r="F151" s="45" t="n">
        <f aca="false">I151+L151</f>
        <v>0</v>
      </c>
      <c r="G151" s="45"/>
      <c r="H151" s="45"/>
      <c r="I151" s="45"/>
      <c r="J151" s="45"/>
      <c r="K151" s="45"/>
      <c r="L151" s="45"/>
    </row>
    <row r="152" customFormat="false" ht="31.5" hidden="false" customHeight="false" outlineLevel="0" collapsed="false">
      <c r="A152" s="7"/>
      <c r="B152" s="46" t="s">
        <v>125</v>
      </c>
      <c r="C152" s="42" t="s">
        <v>113</v>
      </c>
      <c r="D152" s="45" t="n">
        <f aca="false">G152+J152</f>
        <v>0</v>
      </c>
      <c r="E152" s="45" t="n">
        <f aca="false">H152+K152</f>
        <v>0</v>
      </c>
      <c r="F152" s="45" t="n">
        <f aca="false">I152+L152</f>
        <v>0</v>
      </c>
      <c r="G152" s="45"/>
      <c r="H152" s="45"/>
      <c r="I152" s="45"/>
      <c r="J152" s="45"/>
      <c r="K152" s="45"/>
      <c r="L152" s="45"/>
      <c r="N152" s="0" t="s">
        <v>126</v>
      </c>
      <c r="O152" s="49" t="n">
        <f aca="false">J138-J153</f>
        <v>0</v>
      </c>
    </row>
    <row r="153" customFormat="false" ht="15.75" hidden="false" customHeight="false" outlineLevel="0" collapsed="false">
      <c r="A153" s="7"/>
      <c r="B153" s="46" t="s">
        <v>127</v>
      </c>
      <c r="C153" s="36" t="n">
        <v>900</v>
      </c>
      <c r="D153" s="50" t="n">
        <f aca="false">D154+D159+D167+D170+D173+D174</f>
        <v>29917820.17</v>
      </c>
      <c r="E153" s="50" t="n">
        <f aca="false">E154+E159+E167+E170+E173+E174</f>
        <v>30280533.5</v>
      </c>
      <c r="F153" s="50" t="n">
        <f aca="false">F154+F159+F167+F170+F173+F174</f>
        <v>31859532.81</v>
      </c>
      <c r="G153" s="50" t="n">
        <f aca="false">G154+G159+G167+G170+G173+G174</f>
        <v>29779420.17</v>
      </c>
      <c r="H153" s="50" t="n">
        <f aca="false">H154+H159+H167+H170+H173+H174</f>
        <v>30142133.5</v>
      </c>
      <c r="I153" s="50" t="n">
        <f aca="false">I154+I159+I167+I170+I173+I174</f>
        <v>31721132.81</v>
      </c>
      <c r="J153" s="50" t="n">
        <f aca="false">J154+J159+J167+J170+J173+J174</f>
        <v>138400</v>
      </c>
      <c r="K153" s="50" t="n">
        <f aca="false">K154+K159+K167+K170+K173+K174</f>
        <v>138400</v>
      </c>
      <c r="L153" s="50" t="n">
        <f aca="false">L154+L159+L167+L170+L173+L174</f>
        <v>138400</v>
      </c>
      <c r="N153" s="49" t="n">
        <f aca="false">G138-G153</f>
        <v>0</v>
      </c>
    </row>
    <row r="154" customFormat="false" ht="31.5" hidden="false" customHeight="false" outlineLevel="0" collapsed="false">
      <c r="A154" s="7"/>
      <c r="B154" s="46" t="s">
        <v>128</v>
      </c>
      <c r="C154" s="36" t="n">
        <v>210</v>
      </c>
      <c r="D154" s="50" t="n">
        <f aca="false">D156+D157+D158</f>
        <v>15969639.2</v>
      </c>
      <c r="E154" s="50" t="n">
        <f aca="false">E156+E157+E158</f>
        <v>16005136.11</v>
      </c>
      <c r="F154" s="50" t="n">
        <f aca="false">F156+F157+F158</f>
        <v>17158076.63</v>
      </c>
      <c r="G154" s="50" t="n">
        <f aca="false">G156+G157+G158</f>
        <v>15861413</v>
      </c>
      <c r="H154" s="50" t="n">
        <f aca="false">H156+H157+H158</f>
        <v>15896909.91</v>
      </c>
      <c r="I154" s="50" t="n">
        <f aca="false">I156+I157+I158</f>
        <v>17049850.43</v>
      </c>
      <c r="J154" s="50" t="n">
        <f aca="false">J156+J157+J158</f>
        <v>108226.2</v>
      </c>
      <c r="K154" s="50" t="n">
        <f aca="false">K156+K157+K158</f>
        <v>108226.2</v>
      </c>
      <c r="L154" s="50" t="n">
        <f aca="false">L156+L157+L158</f>
        <v>108226.2</v>
      </c>
    </row>
    <row r="155" customFormat="false" ht="15.75" hidden="false" customHeight="false" outlineLevel="0" collapsed="false">
      <c r="A155" s="7"/>
      <c r="B155" s="46" t="s">
        <v>49</v>
      </c>
      <c r="C155" s="36"/>
      <c r="D155" s="45" t="n">
        <f aca="false">G155+J155</f>
        <v>0</v>
      </c>
      <c r="E155" s="45" t="n">
        <f aca="false">H155+K155</f>
        <v>0</v>
      </c>
      <c r="F155" s="45" t="n">
        <f aca="false">I155+L155</f>
        <v>0</v>
      </c>
      <c r="G155" s="45"/>
      <c r="H155" s="45"/>
      <c r="I155" s="45"/>
      <c r="J155" s="45"/>
      <c r="K155" s="45"/>
      <c r="L155" s="45"/>
    </row>
    <row r="156" customFormat="false" ht="15.75" hidden="false" customHeight="false" outlineLevel="0" collapsed="false">
      <c r="A156" s="7"/>
      <c r="B156" s="46" t="s">
        <v>129</v>
      </c>
      <c r="C156" s="36" t="n">
        <v>211</v>
      </c>
      <c r="D156" s="45" t="n">
        <f aca="false">G156+J156</f>
        <v>12108155.4</v>
      </c>
      <c r="E156" s="45" t="n">
        <f aca="false">H156+K156</f>
        <v>12285387.51</v>
      </c>
      <c r="F156" s="45" t="n">
        <f aca="false">I156+L156</f>
        <v>13132946.17</v>
      </c>
      <c r="G156" s="45" t="n">
        <f aca="false">12633468.36-608436</f>
        <v>12025032.36</v>
      </c>
      <c r="H156" s="45" t="n">
        <v>12202264.47</v>
      </c>
      <c r="I156" s="45" t="n">
        <v>13049823.13</v>
      </c>
      <c r="J156" s="45" t="n">
        <v>83123.04</v>
      </c>
      <c r="K156" s="45" t="n">
        <v>83123.04</v>
      </c>
      <c r="L156" s="45" t="n">
        <v>83123.04</v>
      </c>
    </row>
    <row r="157" customFormat="false" ht="15.75" hidden="false" customHeight="false" outlineLevel="0" collapsed="false">
      <c r="A157" s="7"/>
      <c r="B157" s="46" t="s">
        <v>130</v>
      </c>
      <c r="C157" s="36" t="n">
        <v>212</v>
      </c>
      <c r="D157" s="45" t="n">
        <f aca="false">G157+J157</f>
        <v>8600</v>
      </c>
      <c r="E157" s="45" t="n">
        <f aca="false">H157+K157</f>
        <v>6600</v>
      </c>
      <c r="F157" s="45" t="n">
        <f aca="false">I157+L157</f>
        <v>6600</v>
      </c>
      <c r="G157" s="45" t="n">
        <f aca="false">6600+1400+600</f>
        <v>8600</v>
      </c>
      <c r="H157" s="45" t="n">
        <v>6600</v>
      </c>
      <c r="I157" s="45" t="n">
        <v>6600</v>
      </c>
      <c r="J157" s="45"/>
      <c r="K157" s="45"/>
      <c r="L157" s="45"/>
    </row>
    <row r="158" customFormat="false" ht="15.75" hidden="false" customHeight="false" outlineLevel="0" collapsed="false">
      <c r="A158" s="7"/>
      <c r="B158" s="46" t="s">
        <v>131</v>
      </c>
      <c r="C158" s="36" t="n">
        <v>213</v>
      </c>
      <c r="D158" s="45" t="n">
        <f aca="false">G158+J158</f>
        <v>3852883.8</v>
      </c>
      <c r="E158" s="45" t="n">
        <f aca="false">H158+K158</f>
        <v>3713148.6</v>
      </c>
      <c r="F158" s="45" t="n">
        <f aca="false">I158+L158</f>
        <v>4018530.46</v>
      </c>
      <c r="G158" s="45" t="n">
        <f aca="false">3219344.64+608436</f>
        <v>3827780.64</v>
      </c>
      <c r="H158" s="45" t="n">
        <v>3688045.44</v>
      </c>
      <c r="I158" s="45" t="n">
        <v>3993427.3</v>
      </c>
      <c r="J158" s="45" t="n">
        <v>25103.16</v>
      </c>
      <c r="K158" s="45" t="n">
        <v>25103.16</v>
      </c>
      <c r="L158" s="45" t="n">
        <v>25103.16</v>
      </c>
    </row>
    <row r="159" customFormat="false" ht="15.75" hidden="false" customHeight="false" outlineLevel="0" collapsed="false">
      <c r="A159" s="7"/>
      <c r="B159" s="46" t="s">
        <v>132</v>
      </c>
      <c r="C159" s="36" t="n">
        <v>220</v>
      </c>
      <c r="D159" s="50" t="n">
        <f aca="false">D161+D162+D163+D164+D165+D166</f>
        <v>3307111.64</v>
      </c>
      <c r="E159" s="50" t="n">
        <f aca="false">E161+E162+E163+E164+E165+E166</f>
        <v>2920736.68</v>
      </c>
      <c r="F159" s="50" t="n">
        <f aca="false">F161+F162+F163+F164+F165+F166</f>
        <v>3027770.47</v>
      </c>
      <c r="G159" s="50" t="n">
        <f aca="false">G161+G162+G163+G164+G165+G166</f>
        <v>3302955.49</v>
      </c>
      <c r="H159" s="50" t="n">
        <f aca="false">H161+H162+H163+H164+H165+H166</f>
        <v>2916580.53</v>
      </c>
      <c r="I159" s="50" t="n">
        <f aca="false">I161+I162+I163+I164+I165+I166</f>
        <v>3023614.32</v>
      </c>
      <c r="J159" s="50" t="n">
        <f aca="false">J161+J162+J163+J164+J165+J166</f>
        <v>4156.15</v>
      </c>
      <c r="K159" s="50" t="n">
        <f aca="false">K161+K162+K163+K164+K165+K166</f>
        <v>4156.15</v>
      </c>
      <c r="L159" s="50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6" t="s">
        <v>49</v>
      </c>
      <c r="C160" s="36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5.75" hidden="false" customHeight="false" outlineLevel="0" collapsed="false">
      <c r="A161" s="7"/>
      <c r="B161" s="46" t="s">
        <v>133</v>
      </c>
      <c r="C161" s="36" t="n">
        <v>221</v>
      </c>
      <c r="D161" s="45" t="n">
        <f aca="false">G161+J161</f>
        <v>60776.26</v>
      </c>
      <c r="E161" s="45" t="n">
        <f aca="false">H161+K161</f>
        <v>14665.06</v>
      </c>
      <c r="F161" s="45" t="n">
        <f aca="false">I161+L161</f>
        <v>16465.06</v>
      </c>
      <c r="G161" s="45" t="n">
        <f aca="false">57201.81+3574.45</f>
        <v>60776.26</v>
      </c>
      <c r="H161" s="45" t="n">
        <v>14665.06</v>
      </c>
      <c r="I161" s="45" t="n">
        <v>16465.06</v>
      </c>
      <c r="J161" s="45"/>
      <c r="K161" s="45"/>
      <c r="L161" s="45"/>
    </row>
    <row r="162" customFormat="false" ht="15.75" hidden="false" customHeight="false" outlineLevel="0" collapsed="false">
      <c r="A162" s="7"/>
      <c r="B162" s="46" t="s">
        <v>134</v>
      </c>
      <c r="C162" s="36" t="n">
        <v>222</v>
      </c>
      <c r="D162" s="45" t="n">
        <f aca="false">G162+J162</f>
        <v>3231.6</v>
      </c>
      <c r="E162" s="45" t="n">
        <f aca="false">H162+K162</f>
        <v>1836</v>
      </c>
      <c r="F162" s="45" t="n">
        <f aca="false">I162+L162</f>
        <v>1836</v>
      </c>
      <c r="G162" s="45" t="n">
        <f aca="false">1836+312.98+1082.62</f>
        <v>3231.6</v>
      </c>
      <c r="H162" s="45" t="n">
        <v>1836</v>
      </c>
      <c r="I162" s="45" t="n">
        <v>1836</v>
      </c>
      <c r="J162" s="45"/>
      <c r="K162" s="45"/>
      <c r="L162" s="45"/>
    </row>
    <row r="163" customFormat="false" ht="15.75" hidden="false" customHeight="false" outlineLevel="0" collapsed="false">
      <c r="A163" s="7"/>
      <c r="B163" s="46" t="s">
        <v>135</v>
      </c>
      <c r="C163" s="36" t="n">
        <v>223</v>
      </c>
      <c r="D163" s="45" t="n">
        <f aca="false">G163+J163</f>
        <v>963507.05</v>
      </c>
      <c r="E163" s="45" t="n">
        <f aca="false">H163+K163</f>
        <v>1234554.79</v>
      </c>
      <c r="F163" s="45" t="n">
        <f aca="false">I163+L163</f>
        <v>1276520.54</v>
      </c>
      <c r="G163" s="45" t="n">
        <f aca="false">1094151.52-131286.76-2413.86-1100</f>
        <v>959350.9</v>
      </c>
      <c r="H163" s="45" t="n">
        <v>1230398.64</v>
      </c>
      <c r="I163" s="45" t="n">
        <v>1272364.39</v>
      </c>
      <c r="J163" s="45" t="n">
        <v>4156.15</v>
      </c>
      <c r="K163" s="45" t="n">
        <v>4156.15</v>
      </c>
      <c r="L163" s="45" t="n">
        <v>4156.15</v>
      </c>
    </row>
    <row r="164" customFormat="false" ht="15.75" hidden="false" customHeight="false" outlineLevel="0" collapsed="false">
      <c r="A164" s="7"/>
      <c r="B164" s="46" t="s">
        <v>136</v>
      </c>
      <c r="C164" s="36" t="n">
        <v>224</v>
      </c>
      <c r="D164" s="45" t="n">
        <f aca="false">G164+J164</f>
        <v>0</v>
      </c>
      <c r="E164" s="45" t="n">
        <f aca="false">H164+K164</f>
        <v>0</v>
      </c>
      <c r="F164" s="45" t="n">
        <f aca="false">I164+L164</f>
        <v>0</v>
      </c>
      <c r="G164" s="45"/>
      <c r="H164" s="45"/>
      <c r="I164" s="45"/>
      <c r="J164" s="45"/>
      <c r="K164" s="45"/>
      <c r="L164" s="45"/>
    </row>
    <row r="165" customFormat="false" ht="15.75" hidden="false" customHeight="false" outlineLevel="0" collapsed="false">
      <c r="A165" s="7"/>
      <c r="B165" s="46" t="s">
        <v>137</v>
      </c>
      <c r="C165" s="36" t="n">
        <v>225</v>
      </c>
      <c r="D165" s="45" t="n">
        <f aca="false">G165+J165</f>
        <v>448443.22</v>
      </c>
      <c r="E165" s="45" t="n">
        <f aca="false">H165+K165</f>
        <v>209420.83</v>
      </c>
      <c r="F165" s="45" t="n">
        <f aca="false">I165+L165</f>
        <v>272688.87</v>
      </c>
      <c r="G165" s="45" t="n">
        <f aca="false">417620+30823.22</f>
        <v>448443.22</v>
      </c>
      <c r="H165" s="45" t="n">
        <v>209420.83</v>
      </c>
      <c r="I165" s="45" t="n">
        <v>272688.87</v>
      </c>
      <c r="J165" s="45"/>
      <c r="K165" s="45"/>
      <c r="L165" s="45"/>
    </row>
    <row r="166" customFormat="false" ht="15.75" hidden="false" customHeight="false" outlineLevel="0" collapsed="false">
      <c r="A166" s="7"/>
      <c r="B166" s="46" t="s">
        <v>138</v>
      </c>
      <c r="C166" s="36" t="n">
        <v>226</v>
      </c>
      <c r="D166" s="45" t="n">
        <f aca="false">G166+J166</f>
        <v>1831153.51</v>
      </c>
      <c r="E166" s="45" t="n">
        <f aca="false">H166+K166</f>
        <v>1460260</v>
      </c>
      <c r="F166" s="45" t="n">
        <f aca="false">I166+L166</f>
        <v>1460260</v>
      </c>
      <c r="G166" s="45" t="n">
        <f aca="false">1543109+27033.48+2562.98+1077.17-489.2+257860.08</f>
        <v>1831153.51</v>
      </c>
      <c r="H166" s="45" t="n">
        <v>1460260</v>
      </c>
      <c r="I166" s="45" t="n">
        <v>1460260</v>
      </c>
      <c r="J166" s="45"/>
      <c r="K166" s="45"/>
      <c r="L166" s="45"/>
    </row>
    <row r="167" customFormat="false" ht="31.5" hidden="false" customHeight="false" outlineLevel="0" collapsed="false">
      <c r="A167" s="7"/>
      <c r="B167" s="46" t="s">
        <v>139</v>
      </c>
      <c r="C167" s="36" t="n">
        <v>240</v>
      </c>
      <c r="D167" s="45" t="n">
        <f aca="false">D169</f>
        <v>0</v>
      </c>
      <c r="E167" s="45" t="n">
        <f aca="false">E169</f>
        <v>0</v>
      </c>
      <c r="F167" s="45" t="n">
        <f aca="false">F169</f>
        <v>0</v>
      </c>
      <c r="G167" s="45" t="n">
        <f aca="false">G169</f>
        <v>0</v>
      </c>
      <c r="H167" s="45" t="n">
        <f aca="false">H169</f>
        <v>0</v>
      </c>
      <c r="I167" s="45" t="n">
        <f aca="false">I169</f>
        <v>0</v>
      </c>
      <c r="J167" s="45" t="n">
        <f aca="false">J169</f>
        <v>0</v>
      </c>
      <c r="K167" s="45" t="n">
        <f aca="false">K169</f>
        <v>0</v>
      </c>
      <c r="L167" s="45" t="n">
        <f aca="false">L169</f>
        <v>0</v>
      </c>
    </row>
    <row r="168" customFormat="false" ht="15.75" hidden="false" customHeight="false" outlineLevel="0" collapsed="false">
      <c r="A168" s="7"/>
      <c r="B168" s="46" t="s">
        <v>49</v>
      </c>
      <c r="C168" s="14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31.5" hidden="false" customHeight="false" outlineLevel="0" collapsed="false">
      <c r="A169" s="7"/>
      <c r="B169" s="46" t="s">
        <v>140</v>
      </c>
      <c r="C169" s="14" t="n">
        <v>241</v>
      </c>
      <c r="D169" s="45" t="n">
        <f aca="false">G169+J169</f>
        <v>0</v>
      </c>
      <c r="E169" s="45" t="n">
        <f aca="false">H169+K169</f>
        <v>0</v>
      </c>
      <c r="F169" s="45" t="n">
        <f aca="false">I169+L169</f>
        <v>0</v>
      </c>
      <c r="G169" s="45"/>
      <c r="H169" s="45"/>
      <c r="I169" s="45"/>
      <c r="J169" s="45"/>
      <c r="K169" s="45"/>
      <c r="L169" s="45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6" t="s">
        <v>141</v>
      </c>
      <c r="C170" s="14" t="n">
        <v>260</v>
      </c>
      <c r="D170" s="45" t="n">
        <f aca="false">D172</f>
        <v>0</v>
      </c>
      <c r="E170" s="45" t="n">
        <f aca="false">E172</f>
        <v>0</v>
      </c>
      <c r="F170" s="45" t="n">
        <f aca="false">F172</f>
        <v>0</v>
      </c>
      <c r="G170" s="45" t="n">
        <f aca="false">G172</f>
        <v>0</v>
      </c>
      <c r="H170" s="45" t="n">
        <f aca="false">H172</f>
        <v>0</v>
      </c>
      <c r="I170" s="45" t="n">
        <f aca="false">I172</f>
        <v>0</v>
      </c>
      <c r="J170" s="45" t="n">
        <f aca="false">J172</f>
        <v>0</v>
      </c>
      <c r="K170" s="45" t="n">
        <f aca="false">K172</f>
        <v>0</v>
      </c>
      <c r="L170" s="45" t="n">
        <f aca="false">L172</f>
        <v>0</v>
      </c>
    </row>
    <row r="171" customFormat="false" ht="15.75" hidden="false" customHeight="false" outlineLevel="0" collapsed="false">
      <c r="A171" s="7"/>
      <c r="B171" s="46" t="s">
        <v>49</v>
      </c>
      <c r="C171" s="14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5.75" hidden="false" customHeight="false" outlineLevel="0" collapsed="false">
      <c r="A172" s="7"/>
      <c r="B172" s="46" t="s">
        <v>142</v>
      </c>
      <c r="C172" s="14" t="s">
        <v>143</v>
      </c>
      <c r="D172" s="45" t="n">
        <f aca="false">G172+J172</f>
        <v>0</v>
      </c>
      <c r="E172" s="45" t="n">
        <f aca="false">H172+K172</f>
        <v>0</v>
      </c>
      <c r="F172" s="45" t="n">
        <f aca="false">I172+L172</f>
        <v>0</v>
      </c>
      <c r="G172" s="45" t="n">
        <v>0</v>
      </c>
      <c r="H172" s="45"/>
      <c r="I172" s="45"/>
      <c r="J172" s="45"/>
      <c r="K172" s="45"/>
      <c r="L172" s="45"/>
    </row>
    <row r="173" customFormat="false" ht="15.75" hidden="false" customHeight="false" outlineLevel="0" collapsed="false">
      <c r="A173" s="7"/>
      <c r="B173" s="46" t="s">
        <v>144</v>
      </c>
      <c r="C173" s="14" t="s">
        <v>145</v>
      </c>
      <c r="D173" s="45" t="n">
        <f aca="false">G173+J173</f>
        <v>695012.12</v>
      </c>
      <c r="E173" s="45" t="n">
        <f aca="false">H173+K173</f>
        <v>1098456.8</v>
      </c>
      <c r="F173" s="45" t="n">
        <f aca="false">I173+L173</f>
        <v>1098456.8</v>
      </c>
      <c r="G173" s="45" t="n">
        <f aca="false">743100.12-48088</f>
        <v>695012.12</v>
      </c>
      <c r="H173" s="45" t="n">
        <v>1098456.8</v>
      </c>
      <c r="I173" s="45" t="n">
        <v>1098456.8</v>
      </c>
      <c r="J173" s="45"/>
      <c r="K173" s="45"/>
      <c r="L173" s="45"/>
    </row>
    <row r="174" customFormat="false" ht="15.75" hidden="false" customHeight="false" outlineLevel="0" collapsed="false">
      <c r="A174" s="7"/>
      <c r="B174" s="46" t="s">
        <v>146</v>
      </c>
      <c r="C174" s="36" t="n">
        <v>300</v>
      </c>
      <c r="D174" s="50" t="n">
        <f aca="false">D176+D177+D178</f>
        <v>9946057.21</v>
      </c>
      <c r="E174" s="50" t="n">
        <f aca="false">E176+E177+E178</f>
        <v>10256203.91</v>
      </c>
      <c r="F174" s="50" t="n">
        <f aca="false">F176+F177+F178</f>
        <v>10575228.91</v>
      </c>
      <c r="G174" s="50" t="n">
        <f aca="false">G176+G177+G178</f>
        <v>9920039.56</v>
      </c>
      <c r="H174" s="50" t="n">
        <f aca="false">H176+H177+H178</f>
        <v>10230186.26</v>
      </c>
      <c r="I174" s="50" t="n">
        <f aca="false">I176+I177+I178</f>
        <v>10549211.26</v>
      </c>
      <c r="J174" s="50" t="n">
        <f aca="false">J176+J177+J178</f>
        <v>26017.65</v>
      </c>
      <c r="K174" s="50" t="n">
        <f aca="false">K176+K177+K178</f>
        <v>26017.65</v>
      </c>
      <c r="L174" s="50" t="n">
        <f aca="false">L176+L177+L178</f>
        <v>26017.65</v>
      </c>
    </row>
    <row r="175" customFormat="false" ht="15.75" hidden="false" customHeight="false" outlineLevel="0" collapsed="false">
      <c r="A175" s="7"/>
      <c r="B175" s="46" t="s">
        <v>49</v>
      </c>
      <c r="C175" s="36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5.75" hidden="false" customHeight="false" outlineLevel="0" collapsed="false">
      <c r="A176" s="7"/>
      <c r="B176" s="46" t="s">
        <v>147</v>
      </c>
      <c r="C176" s="36" t="n">
        <v>310</v>
      </c>
      <c r="D176" s="45" t="n">
        <f aca="false">G176+J176</f>
        <v>9430610.46</v>
      </c>
      <c r="E176" s="45" t="n">
        <f aca="false">H176+K176</f>
        <v>9957534</v>
      </c>
      <c r="F176" s="45" t="n">
        <f aca="false">I176+L176</f>
        <v>10276559</v>
      </c>
      <c r="G176" s="45" t="n">
        <f aca="false">9486010-50353.94-5045.6</f>
        <v>9430610.46</v>
      </c>
      <c r="H176" s="45" t="n">
        <v>9957534</v>
      </c>
      <c r="I176" s="45" t="n">
        <v>10276559</v>
      </c>
      <c r="J176" s="45"/>
      <c r="K176" s="45"/>
      <c r="L176" s="45"/>
    </row>
    <row r="177" customFormat="false" ht="15.75" hidden="false" customHeight="false" outlineLevel="0" collapsed="false">
      <c r="A177" s="7"/>
      <c r="B177" s="46" t="s">
        <v>148</v>
      </c>
      <c r="C177" s="36" t="n">
        <v>320</v>
      </c>
      <c r="D177" s="45" t="n">
        <f aca="false">G177+J177</f>
        <v>0</v>
      </c>
      <c r="E177" s="45" t="n">
        <f aca="false">H177+K177</f>
        <v>0</v>
      </c>
      <c r="F177" s="45" t="n">
        <f aca="false">I177+L177</f>
        <v>0</v>
      </c>
      <c r="G177" s="45"/>
      <c r="H177" s="45"/>
      <c r="I177" s="45"/>
      <c r="J177" s="45"/>
      <c r="K177" s="45"/>
      <c r="L177" s="45"/>
    </row>
    <row r="178" customFormat="false" ht="15.75" hidden="false" customHeight="false" outlineLevel="0" collapsed="false">
      <c r="A178" s="7"/>
      <c r="B178" s="46" t="s">
        <v>149</v>
      </c>
      <c r="C178" s="36" t="n">
        <v>340</v>
      </c>
      <c r="D178" s="45" t="n">
        <f aca="false">G178+J178</f>
        <v>515446.75</v>
      </c>
      <c r="E178" s="45" t="n">
        <f aca="false">H178+K178</f>
        <v>298669.91</v>
      </c>
      <c r="F178" s="45" t="n">
        <f aca="false">I178+L178</f>
        <v>298669.91</v>
      </c>
      <c r="G178" s="45" t="n">
        <f aca="false">489029.9-590+1100-110.8</f>
        <v>489429.1</v>
      </c>
      <c r="H178" s="45" t="n">
        <v>272652.26</v>
      </c>
      <c r="I178" s="45" t="n">
        <v>272652.26</v>
      </c>
      <c r="J178" s="45" t="n">
        <v>26017.65</v>
      </c>
      <c r="K178" s="45" t="n">
        <v>26017.65</v>
      </c>
      <c r="L178" s="45" t="n">
        <v>26017.65</v>
      </c>
    </row>
    <row r="179" customFormat="false" ht="15.75" hidden="false" customHeight="false" outlineLevel="0" collapsed="false">
      <c r="A179" s="7"/>
      <c r="B179" s="46" t="s">
        <v>150</v>
      </c>
      <c r="C179" s="36" t="n">
        <v>500</v>
      </c>
      <c r="D179" s="45" t="n">
        <f aca="false">G179+J179</f>
        <v>0</v>
      </c>
      <c r="E179" s="45" t="n">
        <f aca="false">H179+K179</f>
        <v>0</v>
      </c>
      <c r="F179" s="45" t="n">
        <f aca="false">I179+L179</f>
        <v>0</v>
      </c>
      <c r="G179" s="45"/>
      <c r="H179" s="45"/>
      <c r="I179" s="45"/>
      <c r="J179" s="45"/>
      <c r="K179" s="45"/>
      <c r="L179" s="45"/>
    </row>
    <row r="180" customFormat="false" ht="15.75" hidden="false" customHeight="false" outlineLevel="0" collapsed="false">
      <c r="A180" s="7"/>
      <c r="B180" s="46" t="s">
        <v>49</v>
      </c>
      <c r="C180" s="36"/>
      <c r="D180" s="45" t="n">
        <f aca="false">G180+J180</f>
        <v>0</v>
      </c>
      <c r="E180" s="45" t="n">
        <f aca="false">H180+K180</f>
        <v>0</v>
      </c>
      <c r="F180" s="45" t="n">
        <f aca="false">I180+L180</f>
        <v>0</v>
      </c>
      <c r="G180" s="45"/>
      <c r="H180" s="45"/>
      <c r="I180" s="45"/>
      <c r="J180" s="45"/>
      <c r="K180" s="45"/>
      <c r="L180" s="45"/>
    </row>
    <row r="181" customFormat="false" ht="15.75" hidden="false" customHeight="false" outlineLevel="0" collapsed="false">
      <c r="A181" s="7"/>
      <c r="B181" s="46" t="s">
        <v>151</v>
      </c>
      <c r="C181" s="36" t="n">
        <v>520</v>
      </c>
      <c r="D181" s="45" t="n">
        <f aca="false">G181+J181</f>
        <v>0</v>
      </c>
      <c r="E181" s="45" t="n">
        <f aca="false">H181+K181</f>
        <v>0</v>
      </c>
      <c r="F181" s="45" t="n">
        <f aca="false">I181+L181</f>
        <v>0</v>
      </c>
      <c r="G181" s="45"/>
      <c r="H181" s="45"/>
      <c r="I181" s="45"/>
      <c r="J181" s="45"/>
      <c r="K181" s="45"/>
      <c r="L181" s="45"/>
    </row>
    <row r="182" customFormat="false" ht="31.5" hidden="false" customHeight="false" outlineLevel="0" collapsed="false">
      <c r="A182" s="7"/>
      <c r="B182" s="46" t="s">
        <v>152</v>
      </c>
      <c r="C182" s="36" t="n">
        <v>530</v>
      </c>
      <c r="D182" s="45" t="n">
        <f aca="false">G182+J182</f>
        <v>0</v>
      </c>
      <c r="E182" s="45" t="n">
        <f aca="false">H182+K182</f>
        <v>0</v>
      </c>
      <c r="F182" s="45" t="n">
        <f aca="false">I182+L182</f>
        <v>0</v>
      </c>
      <c r="G182" s="45"/>
      <c r="H182" s="45"/>
      <c r="I182" s="45"/>
      <c r="J182" s="45"/>
      <c r="K182" s="45"/>
      <c r="L182" s="45"/>
    </row>
    <row r="183" customFormat="false" ht="15.75" hidden="false" customHeight="false" outlineLevel="0" collapsed="false">
      <c r="A183" s="7"/>
      <c r="B183" s="46" t="s">
        <v>153</v>
      </c>
      <c r="C183" s="36"/>
      <c r="D183" s="45" t="n">
        <f aca="false">G183+J183</f>
        <v>0</v>
      </c>
      <c r="E183" s="45" t="n">
        <f aca="false">H183+K183</f>
        <v>0</v>
      </c>
      <c r="F183" s="45" t="n">
        <f aca="false">I183+L183</f>
        <v>0</v>
      </c>
      <c r="G183" s="45"/>
      <c r="H183" s="45"/>
      <c r="I183" s="45"/>
      <c r="J183" s="45"/>
      <c r="K183" s="45"/>
      <c r="L183" s="45"/>
    </row>
    <row r="184" customFormat="false" ht="15.75" hidden="false" customHeight="false" outlineLevel="0" collapsed="false">
      <c r="A184" s="7"/>
      <c r="B184" s="46" t="s">
        <v>154</v>
      </c>
      <c r="C184" s="36" t="s">
        <v>113</v>
      </c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5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2" t="s">
        <v>156</v>
      </c>
      <c r="B188" s="53" t="s">
        <v>157</v>
      </c>
      <c r="C188" s="53" t="s">
        <v>158</v>
      </c>
      <c r="D188" s="53"/>
      <c r="E188" s="53"/>
      <c r="F188" s="53"/>
      <c r="G188" s="53"/>
      <c r="H188" s="53"/>
      <c r="I188" s="17" t="s">
        <v>159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6" t="s">
        <v>160</v>
      </c>
      <c r="C189" s="29" t="s">
        <v>161</v>
      </c>
      <c r="D189" s="29"/>
      <c r="E189" s="29"/>
      <c r="F189" s="29"/>
      <c r="G189" s="29"/>
      <c r="H189" s="29"/>
      <c r="I189" s="54" t="s">
        <v>162</v>
      </c>
      <c r="J189" s="54"/>
      <c r="K189" s="54"/>
      <c r="L189" s="54"/>
    </row>
    <row r="190" customFormat="false" ht="48.75" hidden="false" customHeight="true" outlineLevel="0" collapsed="false">
      <c r="A190" s="16" t="n">
        <v>2</v>
      </c>
      <c r="B190" s="46" t="s">
        <v>163</v>
      </c>
      <c r="C190" s="29" t="s">
        <v>164</v>
      </c>
      <c r="D190" s="29"/>
      <c r="E190" s="29"/>
      <c r="F190" s="29"/>
      <c r="G190" s="29"/>
      <c r="H190" s="29"/>
      <c r="I190" s="54" t="s">
        <v>162</v>
      </c>
      <c r="J190" s="54"/>
      <c r="K190" s="54"/>
      <c r="L190" s="54"/>
    </row>
    <row r="191" customFormat="false" ht="36.75" hidden="false" customHeight="true" outlineLevel="0" collapsed="false">
      <c r="A191" s="16" t="n">
        <v>3</v>
      </c>
      <c r="B191" s="46" t="s">
        <v>165</v>
      </c>
      <c r="C191" s="29" t="s">
        <v>166</v>
      </c>
      <c r="D191" s="29"/>
      <c r="E191" s="29"/>
      <c r="F191" s="29"/>
      <c r="G191" s="29"/>
      <c r="H191" s="29"/>
      <c r="I191" s="54" t="s">
        <v>162</v>
      </c>
      <c r="J191" s="54"/>
      <c r="K191" s="54"/>
      <c r="L191" s="54"/>
    </row>
    <row r="192" customFormat="false" ht="36.75" hidden="false" customHeight="true" outlineLevel="0" collapsed="false">
      <c r="A192" s="16" t="n">
        <v>4</v>
      </c>
      <c r="B192" s="46" t="s">
        <v>167</v>
      </c>
      <c r="C192" s="29" t="s">
        <v>168</v>
      </c>
      <c r="D192" s="29"/>
      <c r="E192" s="29"/>
      <c r="F192" s="29"/>
      <c r="G192" s="29"/>
      <c r="H192" s="29"/>
      <c r="I192" s="54" t="s">
        <v>162</v>
      </c>
      <c r="J192" s="54"/>
      <c r="K192" s="54"/>
      <c r="L192" s="54"/>
    </row>
    <row r="193" customFormat="false" ht="36.75" hidden="false" customHeight="true" outlineLevel="0" collapsed="false">
      <c r="A193" s="16" t="n">
        <v>5</v>
      </c>
      <c r="B193" s="46" t="s">
        <v>169</v>
      </c>
      <c r="C193" s="29" t="s">
        <v>170</v>
      </c>
      <c r="D193" s="29"/>
      <c r="E193" s="29"/>
      <c r="F193" s="29"/>
      <c r="G193" s="29"/>
      <c r="H193" s="29"/>
      <c r="I193" s="54" t="s">
        <v>162</v>
      </c>
      <c r="J193" s="54"/>
      <c r="K193" s="54"/>
      <c r="L193" s="54"/>
    </row>
    <row r="194" customFormat="false" ht="36.75" hidden="false" customHeight="true" outlineLevel="0" collapsed="false">
      <c r="A194" s="16" t="n">
        <v>6</v>
      </c>
      <c r="B194" s="46" t="s">
        <v>165</v>
      </c>
      <c r="C194" s="29" t="s">
        <v>171</v>
      </c>
      <c r="D194" s="29"/>
      <c r="E194" s="29"/>
      <c r="F194" s="29"/>
      <c r="G194" s="29"/>
      <c r="H194" s="29"/>
      <c r="I194" s="54" t="s">
        <v>162</v>
      </c>
      <c r="J194" s="54"/>
      <c r="K194" s="54"/>
      <c r="L194" s="54"/>
    </row>
    <row r="195" customFormat="false" ht="36.75" hidden="false" customHeight="true" outlineLevel="0" collapsed="false">
      <c r="A195" s="16" t="n">
        <v>7</v>
      </c>
      <c r="B195" s="46" t="s">
        <v>172</v>
      </c>
      <c r="C195" s="29" t="s">
        <v>173</v>
      </c>
      <c r="D195" s="29"/>
      <c r="E195" s="29"/>
      <c r="F195" s="29"/>
      <c r="G195" s="29"/>
      <c r="H195" s="29"/>
      <c r="I195" s="54" t="s">
        <v>162</v>
      </c>
      <c r="J195" s="54"/>
      <c r="K195" s="54"/>
      <c r="L195" s="54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5"/>
      <c r="D198" s="56" t="s">
        <v>174</v>
      </c>
      <c r="E198" s="56"/>
      <c r="F198" s="56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5" t="s">
        <v>175</v>
      </c>
      <c r="C199" s="57" t="s">
        <v>3</v>
      </c>
      <c r="D199" s="7"/>
      <c r="E199" s="7"/>
      <c r="F199" s="7"/>
      <c r="G199" s="58" t="s">
        <v>176</v>
      </c>
      <c r="H199" s="58"/>
      <c r="I199" s="58"/>
      <c r="J199" s="58"/>
      <c r="K199" s="58"/>
      <c r="L199" s="7"/>
    </row>
    <row r="200" customFormat="false" ht="12.75" hidden="false" customHeight="false" outlineLevel="0" collapsed="false">
      <c r="A200" s="7"/>
      <c r="B200" s="7"/>
      <c r="C200" s="59" t="s">
        <v>5</v>
      </c>
      <c r="D200" s="59"/>
      <c r="E200" s="59"/>
      <c r="F200" s="59"/>
      <c r="G200" s="60" t="s">
        <v>177</v>
      </c>
      <c r="H200" s="61"/>
      <c r="I200" s="61"/>
      <c r="J200" s="7"/>
      <c r="K200" s="7"/>
      <c r="L200" s="7"/>
    </row>
    <row r="201" customFormat="false" ht="47.25" hidden="false" customHeight="false" outlineLevel="0" collapsed="false">
      <c r="A201" s="7"/>
      <c r="B201" s="62" t="s">
        <v>178</v>
      </c>
      <c r="C201" s="57" t="s">
        <v>3</v>
      </c>
      <c r="D201" s="7"/>
      <c r="E201" s="7"/>
      <c r="F201" s="7"/>
      <c r="G201" s="58" t="s">
        <v>179</v>
      </c>
      <c r="H201" s="58"/>
      <c r="I201" s="58"/>
      <c r="J201" s="58"/>
      <c r="K201" s="58"/>
      <c r="L201" s="7"/>
    </row>
    <row r="202" customFormat="false" ht="15.75" hidden="false" customHeight="false" outlineLevel="0" collapsed="false">
      <c r="A202" s="7"/>
      <c r="B202" s="57"/>
      <c r="C202" s="59" t="s">
        <v>5</v>
      </c>
      <c r="D202" s="59"/>
      <c r="E202" s="59"/>
      <c r="F202" s="59"/>
      <c r="G202" s="60" t="s">
        <v>177</v>
      </c>
      <c r="H202" s="61"/>
      <c r="I202" s="61"/>
      <c r="J202" s="7"/>
      <c r="K202" s="7"/>
      <c r="L202" s="7"/>
    </row>
    <row r="203" customFormat="false" ht="15.75" hidden="false" customHeight="false" outlineLevel="0" collapsed="false">
      <c r="A203" s="7"/>
      <c r="B203" s="57"/>
      <c r="C203" s="5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2" t="s">
        <v>180</v>
      </c>
      <c r="C204" s="57" t="s">
        <v>3</v>
      </c>
      <c r="D204" s="7"/>
      <c r="E204" s="7"/>
      <c r="F204" s="7"/>
      <c r="G204" s="58" t="s">
        <v>181</v>
      </c>
      <c r="H204" s="58"/>
      <c r="I204" s="58"/>
      <c r="J204" s="58"/>
      <c r="K204" s="58"/>
      <c r="L204" s="7"/>
    </row>
    <row r="205" customFormat="false" ht="15.75" hidden="false" customHeight="false" outlineLevel="0" collapsed="false">
      <c r="A205" s="7"/>
      <c r="B205" s="57" t="s">
        <v>174</v>
      </c>
      <c r="C205" s="59" t="s">
        <v>5</v>
      </c>
      <c r="D205" s="59"/>
      <c r="E205" s="59"/>
      <c r="F205" s="59"/>
      <c r="G205" s="60" t="s">
        <v>177</v>
      </c>
      <c r="H205" s="61"/>
      <c r="I205" s="61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5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57" t="s">
        <v>182</v>
      </c>
      <c r="C208" s="57" t="s">
        <v>3</v>
      </c>
      <c r="D208" s="7"/>
      <c r="E208" s="7"/>
      <c r="F208" s="7"/>
      <c r="G208" s="58" t="s">
        <v>183</v>
      </c>
      <c r="H208" s="58"/>
      <c r="I208" s="58"/>
      <c r="J208" s="58"/>
      <c r="K208" s="58"/>
      <c r="L208" s="7"/>
    </row>
    <row r="209" customFormat="false" ht="15.75" hidden="false" customHeight="false" outlineLevel="0" collapsed="false">
      <c r="A209" s="7"/>
      <c r="B209" s="57" t="s">
        <v>184</v>
      </c>
      <c r="C209" s="59" t="s">
        <v>5</v>
      </c>
      <c r="D209" s="59"/>
      <c r="E209" s="59"/>
      <c r="F209" s="59"/>
      <c r="G209" s="60" t="s">
        <v>177</v>
      </c>
      <c r="H209" s="61"/>
      <c r="I209" s="61"/>
      <c r="J209" s="7"/>
      <c r="K209" s="7"/>
      <c r="L209" s="7"/>
    </row>
    <row r="210" customFormat="false" ht="15.75" hidden="false" customHeight="false" outlineLevel="0" collapsed="false">
      <c r="A210" s="7"/>
      <c r="B210" s="63" t="s">
        <v>185</v>
      </c>
      <c r="C210" s="57" t="s">
        <v>3</v>
      </c>
      <c r="D210" s="7"/>
      <c r="E210" s="7"/>
      <c r="F210" s="7"/>
      <c r="G210" s="64" t="s">
        <v>186</v>
      </c>
      <c r="H210" s="64"/>
      <c r="I210" s="64"/>
      <c r="J210" s="64"/>
      <c r="K210" s="64"/>
      <c r="L210" s="7"/>
    </row>
    <row r="211" customFormat="false" ht="12.75" hidden="false" customHeight="false" outlineLevel="0" collapsed="false">
      <c r="A211" s="7"/>
      <c r="B211" s="7"/>
      <c r="C211" s="65" t="s">
        <v>5</v>
      </c>
      <c r="D211" s="65"/>
      <c r="E211" s="65"/>
      <c r="F211" s="65"/>
      <c r="G211" s="60" t="s">
        <v>177</v>
      </c>
      <c r="H211" s="61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58" t="s">
        <v>179</v>
      </c>
      <c r="E218" s="58"/>
      <c r="F218" s="58"/>
      <c r="G218" s="58"/>
      <c r="H218" s="58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40277777777778" right="0.75" top="0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73" man="true" max="16383" min="0"/>
    <brk id="96" man="true" max="16383" min="0"/>
    <brk id="126" man="true" max="16383" min="0"/>
    <brk id="159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06-10T12:12:39Z</cp:lastPrinted>
  <dcterms:modified xsi:type="dcterms:W3CDTF">2015-11-24T18:52:54Z</dcterms:modified>
  <cp:revision>0</cp:revision>
  <dc:subject/>
  <dc:title/>
</cp:coreProperties>
</file>