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Жир" sheetId="1" state="visible" r:id="rId2"/>
  </sheets>
  <definedNames>
    <definedName function="false" hidden="false" localSheetId="0" name="_xlnm.Print_Area" vbProcedure="false">Жир!$A$1:$L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7">
  <si>
    <t xml:space="preserve">УТВЕРЖДАЮ:</t>
  </si>
  <si>
    <t xml:space="preserve">Заведующий Отделом образования Администрации </t>
  </si>
  <si>
    <t xml:space="preserve">Тацинского района Ростовской области</t>
  </si>
  <si>
    <t xml:space="preserve">_____________________</t>
  </si>
  <si>
    <t xml:space="preserve">Н.И. Кока</t>
  </si>
  <si>
    <t xml:space="preserve">       (подпись) </t>
  </si>
  <si>
    <t xml:space="preserve">"31" марта 2014 г.</t>
  </si>
  <si>
    <t xml:space="preserve">                                                               ПЛАН  ФИНАНСОВО-ХОЗЯЙСТВЕННОЙ ДЕЯТЕЛЬНОСТИ МУНИЦИПАЛЬНОГО ОБРАЗОВАТЕЛЬНОГО УЧРЕЖДЕНИЯ 
                                                ТАЦИНСКОГО РАЙОНА
                             на 2014 год и  плановый период 2015, 2016 гг.</t>
  </si>
  <si>
    <t xml:space="preserve">"  31 " марта 2014 г.</t>
  </si>
  <si>
    <t xml:space="preserve">Наименование учреждения</t>
  </si>
  <si>
    <t xml:space="preserve"> форма по ОКУД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по ОКПО</t>
  </si>
  <si>
    <t xml:space="preserve">Наименование органа, осуществляющего функции и полномочия учредителя</t>
  </si>
  <si>
    <t xml:space="preserve">Глава по БК</t>
  </si>
  <si>
    <t xml:space="preserve">Адрес фактического местонахождения</t>
  </si>
  <si>
    <t xml:space="preserve">по ОКАТО</t>
  </si>
  <si>
    <t xml:space="preserve">Идентификационный номер налогоплательщика (ИНН) </t>
  </si>
  <si>
    <t xml:space="preserve">по ОКЕИ</t>
  </si>
  <si>
    <t xml:space="preserve">Код причины постановки на учет (КПП) </t>
  </si>
  <si>
    <t xml:space="preserve">по ОКВ</t>
  </si>
  <si>
    <t xml:space="preserve">Единица измерения: руб.</t>
  </si>
  <si>
    <t xml:space="preserve">1. Сведения о деятельности муниципального учреждения</t>
  </si>
  <si>
    <t xml:space="preserve">1. Цели деятельности учреждения в соответствии с федеральными законами, иными нормативными правовыми актами и уставом учреждении:  </t>
  </si>
  <si>
    <t xml:space="preserve"> 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; создание условий для реализации гражданами Российской Федерации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.</t>
  </si>
  <si>
    <t xml:space="preserve">    2. Виды деятельности учреждения, относящиеся к его основным видам деятельности в соответствии с уставом учреждения:</t>
  </si>
  <si>
    <t xml:space="preserve">   реализация основных общеобразовательных программ начального общего, основного общего, среднего (полного) общего образования;
   реализация основной общеобразовательной программы дошкольного образования;
   реализация образовательной программы профессиональной подготовки;
   реализация дополнительных общеобразовательных программ (научно-технической, спортивно-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 
   осуществление обучения и воспитания в интересах личности, общества, государства, обеспечение охраны здоровья и создание благоприятных условий для разностороннего развития личности, в том числе возможности удовлетворения потребности обучающегося в самообразовании и получении дополнительного образования;
   использование и совершенствование методик образовательного процесса и образовательных технологий, в том числе с использованием дистанционных образовательных технологий;
   предоставление специальных условий обучения детей с ограниченными возможностями здоровья, детей- инвалидов;
   разработка и утверждение образовательных программ и учебных планов;
   разработка и утверждение рабочих программ учебных курсов, предметов, дисциплин (модулей);
   разработка и утверждение годовых календарных учебных графиков;
  </t>
  </si>
  <si>
    <t xml:space="preserve">создание в Школе необходимых условий для работы подразделений организаций общественного питания и медицинских учреждений, контроль их работы в целях охраны и укрепления здоровья обучающихся, воспитанников и работников Школы;
   выявление обучающихся, находящихся в социально-опасном положении, а также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;
   выявление семей, находящихся в социально-опасном положении, и оказывание им содействия в обучении и воспитании детей;
  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  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Школы (самообследования);
   обеспечение функционирования системы внутреннего мониторинга качества образования в Школе;
   обеспечение создания и ведения официального сайта Школы в сети Интернет;
   организация работы групп продленного дня;
   медицинская деятельность для реализации целей и задач Школы;
   организация питания обучающихся.
</t>
  </si>
  <si>
    <t xml:space="preserve">    3. Перечень услуг (работ), осуществляемых на платной основе:</t>
  </si>
  <si>
    <r>
      <rPr>
        <b val="true"/>
        <sz val="12"/>
        <rFont val="Times New Roman"/>
        <family val="1"/>
        <charset val="204"/>
      </rPr>
      <t xml:space="preserve">  обучение по дополнительным образовательным программам: 
</t>
    </r>
    <r>
      <rPr>
        <sz val="12"/>
        <rFont val="Times New Roman"/>
        <family val="1"/>
        <charset val="204"/>
      </rPr>
      <t xml:space="preserve">• Пользователь ПК;
• 1С бухгалтерия;
• Применение ПСПО;
• Электронный документооборот;
• Оператор ЭВМ;
• Швея-мотористка;
• Делопроизводство;
• Компьютерная графика;
• Прикладное искусство;
</t>
    </r>
    <r>
      <rPr>
        <b val="true"/>
        <sz val="12"/>
        <rFont val="Times New Roman"/>
        <family val="1"/>
        <charset val="204"/>
      </rPr>
      <t xml:space="preserve">- преподавание специальных курсов и циклов дисциплин:</t>
    </r>
  </si>
  <si>
    <t xml:space="preserve">• Занятия в группах по адаптации детей к условиям школьной жизни «Школа будущего первоклассника» :"Ступеньки","Преемственность";
• Занятия в группе  кратковременного пребывания детей младшего школьного возраста "Играя, развиваюсь";"Умники и умницы";
• Коррекционно -  развивающие занятия для детей раннего возраста;
• Занятия по развивающему курсу "Мир познаний и открытий";
• Занятия по спецкурсу  "Трудные  случаи  орфографии и  пунктуации русского  языка"  (5-7 классы)
• Занятия в группе раннего  изучения английского  языка для детей  младшего школьного возраста
</t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репетиторство;
- занятия с обучающимися углубленным изучением предметов:
</t>
    </r>
    <r>
      <rPr>
        <sz val="12"/>
        <rFont val="Times New Roman"/>
        <family val="1"/>
        <charset val="204"/>
      </rPr>
      <t xml:space="preserve">• Русский язык;
• Математика;
• Информатика;
• Химия; 
• Фихика;
• Обществознание;
• Иностранный язык;
• Биология;
• География;
• История.
</t>
    </r>
    <r>
      <rPr>
        <b val="true"/>
        <sz val="12"/>
        <rFont val="Times New Roman"/>
        <family val="1"/>
        <charset val="204"/>
      </rPr>
      <t xml:space="preserve">- другие услуги :
</t>
    </r>
    <r>
      <rPr>
        <sz val="12"/>
        <rFont val="Times New Roman"/>
        <family val="1"/>
        <charset val="204"/>
      </rPr>
      <t xml:space="preserve">• Различные кружки: по обучению игре на музыкальных инструментах, фотографированию, кино-видео- радиолюбительскому делу, кройки и шитья, вязанию, домоводству, танцам и.т.д.;
• Создание различных секций, групп по укреплению здоровья  (гимнастика,  аэробика, ритмика, катание на коньках, лыжах, различные игры, общефизическая подготовка и.т.д.). 
</t>
    </r>
  </si>
  <si>
    <t xml:space="preserve">2. Показатели финансового состояния муниципального учреждения</t>
  </si>
  <si>
    <t xml:space="preserve">Наименование показателя</t>
  </si>
  <si>
    <t xml:space="preserve">Сумма</t>
  </si>
  <si>
    <t xml:space="preserve">I. Нефинансовые активы, всего:   </t>
  </si>
  <si>
    <t xml:space="preserve">из них:   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-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   </t>
  </si>
  <si>
    <t xml:space="preserve">в том числе:  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из них:</t>
  </si>
  <si>
    <t xml:space="preserve">2.1. Дебиторская задолженность по доходам, полученным за счет средств  бюджета  </t>
  </si>
  <si>
    <t xml:space="preserve">2.2. Дебиторская задолженность по выданным авансам, полученным за счет средств бюджета, всего:   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  ( 225)</t>
  </si>
  <si>
    <t xml:space="preserve">3.2.6. по оплате прочих услуг 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  (питание)</t>
  </si>
  <si>
    <t xml:space="preserve">3.2.11. по оплате прочих расходов 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  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 Показатели по поступлениям и расходам (выплатам) учреждения</t>
  </si>
  <si>
    <t xml:space="preserve">Код бюджетной классификации</t>
  </si>
  <si>
    <t xml:space="preserve">Всего</t>
  </si>
  <si>
    <t xml:space="preserve">В том числе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Операции по лицевым счетам, открытым в органах, осуществляющих ведение лицевых счетов учреждений</t>
  </si>
  <si>
    <t xml:space="preserve">Операции по счетам, открытым в кредитных организациях</t>
  </si>
  <si>
    <t xml:space="preserve">Остаток средств на начало планируемого года &lt;*&gt;</t>
  </si>
  <si>
    <t xml:space="preserve">Х</t>
  </si>
  <si>
    <t xml:space="preserve">Поступления, всего:</t>
  </si>
  <si>
    <t xml:space="preserve">субсидии на выполнение муниципального задания (областной бюджет)</t>
  </si>
  <si>
    <t xml:space="preserve">субсидии на выполнение муниципального задания (местный бюджет)</t>
  </si>
  <si>
    <t xml:space="preserve">целевые субсидии (областной бюджет)</t>
  </si>
  <si>
    <t xml:space="preserve">целевые субсидии (местный бюджет)</t>
  </si>
  <si>
    <t xml:space="preserve">бюджетные инвестиции</t>
  </si>
  <si>
    <t xml:space="preserve">поступления от оказания учреждением услуг (выполнения работ), предоставление которых для физических  и юридических лиц  осуществляется на платной основе, всего</t>
  </si>
  <si>
    <t xml:space="preserve">услуга №1</t>
  </si>
  <si>
    <t xml:space="preserve">услуга №2</t>
  </si>
  <si>
    <t xml:space="preserve">Поступления от иной приносящей доход деятельности, всего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неб</t>
  </si>
  <si>
    <t xml:space="preserve">Расходы (выплаты), всего: в том числе: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услуг (выполнения работ)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безвозмездные перечисления муниципальным учреждениям</t>
  </si>
  <si>
    <t xml:space="preserve">социальное обеспечение, всего</t>
  </si>
  <si>
    <t xml:space="preserve">пособия по социальной помощи населению</t>
  </si>
  <si>
    <t xml:space="preserve"> 262</t>
  </si>
  <si>
    <t xml:space="preserve">прочие расходы</t>
  </si>
  <si>
    <t xml:space="preserve"> 290</t>
  </si>
  <si>
    <t xml:space="preserve">Поступления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4 Мероприятия стратегического развития муниципального учреждения </t>
  </si>
  <si>
    <t xml:space="preserve">N п/п  </t>
  </si>
  <si>
    <t xml:space="preserve">задача</t>
  </si>
  <si>
    <t xml:space="preserve">мероприятия</t>
  </si>
  <si>
    <t xml:space="preserve">срок исполнения</t>
  </si>
  <si>
    <t xml:space="preserve">Улучшение качества питания, сохранность здоровья учащихся</t>
  </si>
  <si>
    <t xml:space="preserve">Приобретение технологического оборудования для столовой и пищеблока</t>
  </si>
  <si>
    <t xml:space="preserve">2014 год</t>
  </si>
  <si>
    <t xml:space="preserve">Формирование здорового образа жизни, укрепление физического здоровья, повышение качества физической подготовки обучающихся</t>
  </si>
  <si>
    <t xml:space="preserve">Приобретение оборудования и инвентаря для спортивного зала</t>
  </si>
  <si>
    <t xml:space="preserve">Повышение квалификации педагогических работников</t>
  </si>
  <si>
    <t xml:space="preserve">Курсы повышения квалификации </t>
  </si>
  <si>
    <t xml:space="preserve">Выполнение государственного стандарта образования</t>
  </si>
  <si>
    <t xml:space="preserve">Приобретение оборудования для начальных классов</t>
  </si>
  <si>
    <t xml:space="preserve">Внедрение информационно-коммуникационных технологий в образовательный процесс</t>
  </si>
  <si>
    <t xml:space="preserve">Приобретение АРМа для начальных классов</t>
  </si>
  <si>
    <t xml:space="preserve">Курсы повышения квалификации 10 педагогов</t>
  </si>
  <si>
    <t xml:space="preserve">Обеспечение безопасности пребывания обучающихся в школе</t>
  </si>
  <si>
    <t xml:space="preserve">Установка турникетов</t>
  </si>
  <si>
    <t xml:space="preserve"> </t>
  </si>
  <si>
    <t xml:space="preserve"> Директор МБОУ Жирновская СОШ</t>
  </si>
  <si>
    <t xml:space="preserve">С.Я.Шкодин</t>
  </si>
  <si>
    <t xml:space="preserve">(расшифровка подписи)</t>
  </si>
  <si>
    <t xml:space="preserve">Руководитель финансово-экономической службы МАУ «РКЦ в сфере образования Тацинского района»</t>
  </si>
  <si>
    <t xml:space="preserve">Е.И. Шляхтина</t>
  </si>
  <si>
    <t xml:space="preserve">Главный бухгалтер МАУ "РКЦ в сфере образования Тацинского района"</t>
  </si>
  <si>
    <t xml:space="preserve">Е.А. Устенко</t>
  </si>
  <si>
    <t xml:space="preserve">Исполнители:</t>
  </si>
  <si>
    <t xml:space="preserve">А.А. Орехова</t>
  </si>
  <si>
    <t xml:space="preserve">тел. 2-10-54</t>
  </si>
  <si>
    <t xml:space="preserve">"31" марта   2014 г.</t>
  </si>
  <si>
    <t xml:space="preserve">О.В. Крыжанов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263"/>
  <sheetViews>
    <sheetView showFormulas="false" showGridLines="true" showRowColHeaders="true" showZeros="true" rightToLeft="false" tabSelected="true" showOutlineSymbols="true" defaultGridColor="true" view="pageBreakPreview" topLeftCell="B90" colorId="64" zoomScale="75" zoomScaleNormal="100" zoomScalePageLayoutView="75" workbookViewId="0">
      <selection pane="topLeft" activeCell="G100" activeCellId="0" sqref="G100:J1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9.99"/>
    <col collapsed="false" customWidth="true" hidden="false" outlineLevel="0" max="4" min="4" style="0" width="14.41"/>
    <col collapsed="false" customWidth="true" hidden="false" outlineLevel="0" max="6" min="5" style="0" width="13.85"/>
    <col collapsed="false" customWidth="true" hidden="false" outlineLevel="0" max="7" min="7" style="0" width="14.14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4" min="14" style="0" width="11.42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0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8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9</v>
      </c>
      <c r="C12" s="14"/>
      <c r="D12" s="15" t="s">
        <v>10</v>
      </c>
      <c r="E12" s="15"/>
      <c r="F12" s="15"/>
      <c r="G12" s="16"/>
      <c r="H12" s="16"/>
      <c r="I12" s="16"/>
      <c r="J12" s="16"/>
      <c r="K12" s="16"/>
      <c r="L12" s="7"/>
    </row>
    <row r="13" customFormat="false" ht="48" hidden="false" customHeight="true" outlineLevel="0" collapsed="false">
      <c r="A13" s="7"/>
      <c r="B13" s="17" t="s">
        <v>11</v>
      </c>
      <c r="C13" s="17"/>
      <c r="D13" s="14" t="s">
        <v>12</v>
      </c>
      <c r="E13" s="14"/>
      <c r="F13" s="14"/>
      <c r="G13" s="16" t="n">
        <v>33349568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3</v>
      </c>
      <c r="C14" s="14"/>
      <c r="D14" s="14" t="s">
        <v>14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5</v>
      </c>
      <c r="C15" s="14"/>
      <c r="D15" s="15" t="s">
        <v>16</v>
      </c>
      <c r="E15" s="15"/>
      <c r="F15" s="15"/>
      <c r="G15" s="16" t="n">
        <v>60254555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7</v>
      </c>
      <c r="C16" s="14"/>
      <c r="D16" s="15" t="s">
        <v>18</v>
      </c>
      <c r="E16" s="15"/>
      <c r="F16" s="15"/>
      <c r="G16" s="16" t="n">
        <v>6134001960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9</v>
      </c>
      <c r="C17" s="14"/>
      <c r="D17" s="15" t="s">
        <v>20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1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19" t="s">
        <v>23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2.5" hidden="false" customHeight="true" outlineLevel="0" collapsed="false">
      <c r="A23" s="7"/>
      <c r="B23" s="20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2.5" hidden="false" customHeight="true" outlineLevel="0" collapsed="false">
      <c r="A25" s="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4.25" hidden="false" customHeight="true" outlineLevel="0" collapsed="false">
      <c r="A26" s="7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5.75" hidden="true" customHeight="true" outlineLevel="0" collapsed="false">
      <c r="A27" s="7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22.5" hidden="false" customHeight="true" outlineLevel="0" collapsed="false">
      <c r="A28" s="7"/>
      <c r="B28" s="22" t="s">
        <v>2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39" hidden="false" customHeight="true" outlineLevel="0" collapsed="false">
      <c r="A29" s="7"/>
      <c r="B29" s="20" t="s">
        <v>26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22.5" hidden="false" customHeight="true" outlineLevel="0" collapsed="false">
      <c r="A30" s="7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22.5" hidden="false" customHeight="true" outlineLevel="0" collapsed="false">
      <c r="A31" s="7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22.5" hidden="false" customHeight="true" outlineLevel="0" collapsed="false">
      <c r="A32" s="7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2.5" hidden="false" customHeight="true" outlineLevel="0" collapsed="false">
      <c r="A33" s="7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22.5" hidden="false" customHeight="true" outlineLevel="0" collapsed="false">
      <c r="A34" s="7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2.5" hidden="false" customHeight="true" outlineLevel="0" collapsed="false">
      <c r="A35" s="7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22.5" hidden="false" customHeight="true" outlineLevel="0" collapsed="false">
      <c r="A36" s="7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22.5" hidden="false" customHeight="true" outlineLevel="0" collapsed="false">
      <c r="A37" s="7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0.75" hidden="false" customHeight="true" outlineLevel="0" collapsed="false">
      <c r="A38" s="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0.5" hidden="false" customHeight="true" outlineLevel="0" collapsed="false">
      <c r="A39" s="7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" hidden="true" customHeight="true" outlineLevel="0" collapsed="false">
      <c r="A40" s="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22.5" hidden="true" customHeight="true" outlineLevel="0" collapsed="false">
      <c r="A41" s="7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3" hidden="false" customHeight="true" outlineLevel="0" collapsed="false">
      <c r="A42" s="7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22.5" hidden="true" customHeight="true" outlineLevel="0" collapsed="false">
      <c r="A43" s="7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22.5" hidden="true" customHeight="true" outlineLevel="0" collapsed="false">
      <c r="A44" s="7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3.75" hidden="true" customHeight="true" outlineLevel="0" collapsed="false">
      <c r="A45" s="7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243" hidden="false" customHeight="true" outlineLevel="0" collapsed="false">
      <c r="A46" s="7"/>
      <c r="B46" s="20" t="s">
        <v>27</v>
      </c>
      <c r="C46" s="20"/>
      <c r="D46" s="20"/>
      <c r="E46" s="20"/>
      <c r="F46" s="20"/>
      <c r="G46" s="20"/>
      <c r="H46" s="20"/>
      <c r="I46" s="20"/>
      <c r="J46" s="20"/>
      <c r="K46" s="20"/>
      <c r="L46" s="23"/>
    </row>
    <row r="47" customFormat="false" ht="15.75" hidden="false" customHeight="false" outlineLevel="0" collapsed="false">
      <c r="A47" s="7"/>
      <c r="B47" s="24" t="s">
        <v>2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77" hidden="false" customHeight="true" outlineLevel="0" collapsed="false">
      <c r="A48" s="7"/>
      <c r="B48" s="22" t="s">
        <v>29</v>
      </c>
      <c r="C48" s="22"/>
      <c r="D48" s="22"/>
      <c r="E48" s="22"/>
      <c r="F48" s="22"/>
      <c r="G48" s="22"/>
      <c r="H48" s="22"/>
      <c r="I48" s="22"/>
      <c r="J48" s="22"/>
      <c r="K48" s="22"/>
      <c r="L48" s="25"/>
    </row>
    <row r="49" customFormat="false" ht="112.5" hidden="false" customHeight="true" outlineLevel="0" collapsed="false">
      <c r="A49" s="7"/>
      <c r="B49" s="20" t="s">
        <v>30</v>
      </c>
      <c r="C49" s="20"/>
      <c r="D49" s="20"/>
      <c r="E49" s="20"/>
      <c r="F49" s="20"/>
      <c r="G49" s="20"/>
      <c r="H49" s="20"/>
      <c r="I49" s="20"/>
      <c r="J49" s="20"/>
      <c r="K49" s="20"/>
      <c r="L49" s="7"/>
    </row>
    <row r="50" customFormat="false" ht="288" hidden="false" customHeight="true" outlineLevel="0" collapsed="false">
      <c r="A50" s="7"/>
      <c r="B50" s="20" t="s">
        <v>31</v>
      </c>
      <c r="C50" s="20"/>
      <c r="D50" s="20"/>
      <c r="E50" s="20"/>
      <c r="F50" s="20"/>
      <c r="G50" s="20"/>
      <c r="H50" s="20"/>
      <c r="I50" s="20"/>
      <c r="J50" s="20"/>
      <c r="K50" s="20"/>
      <c r="L50" s="7"/>
    </row>
    <row r="51" customFormat="false" ht="15.75" hidden="false" customHeight="false" outlineLevel="0" collapsed="false">
      <c r="A51" s="7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.75" hidden="false" customHeight="false" outlineLevel="0" collapsed="false">
      <c r="A53" s="7"/>
      <c r="B53" s="18" t="s">
        <v>32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24.75" hidden="false" customHeight="true" outlineLevel="0" collapsed="false">
      <c r="A55" s="7"/>
      <c r="B55" s="27" t="s">
        <v>33</v>
      </c>
      <c r="C55" s="27"/>
      <c r="D55" s="27"/>
      <c r="E55" s="27"/>
      <c r="F55" s="27"/>
      <c r="G55" s="28" t="s">
        <v>34</v>
      </c>
      <c r="H55" s="28"/>
      <c r="I55" s="28"/>
      <c r="J55" s="28"/>
      <c r="K55" s="12"/>
      <c r="L55" s="12"/>
    </row>
    <row r="56" customFormat="false" ht="15.75" hidden="false" customHeight="true" outlineLevel="0" collapsed="false">
      <c r="A56" s="7"/>
      <c r="B56" s="29" t="s">
        <v>35</v>
      </c>
      <c r="C56" s="29"/>
      <c r="D56" s="29"/>
      <c r="E56" s="29"/>
      <c r="F56" s="29"/>
      <c r="G56" s="30" t="n">
        <v>73434698.05</v>
      </c>
      <c r="H56" s="30"/>
      <c r="I56" s="30"/>
      <c r="J56" s="30"/>
      <c r="K56" s="12"/>
      <c r="L56" s="12"/>
    </row>
    <row r="57" customFormat="false" ht="15.75" hidden="false" customHeight="true" outlineLevel="0" collapsed="false">
      <c r="A57" s="7"/>
      <c r="B57" s="29" t="s">
        <v>36</v>
      </c>
      <c r="C57" s="29"/>
      <c r="D57" s="29"/>
      <c r="E57" s="29"/>
      <c r="F57" s="29"/>
      <c r="G57" s="30"/>
      <c r="H57" s="30"/>
      <c r="I57" s="30"/>
      <c r="J57" s="30"/>
      <c r="K57" s="31"/>
      <c r="L57" s="31"/>
    </row>
    <row r="58" customFormat="false" ht="31.5" hidden="false" customHeight="true" outlineLevel="0" collapsed="false">
      <c r="A58" s="7"/>
      <c r="B58" s="29" t="s">
        <v>37</v>
      </c>
      <c r="C58" s="29"/>
      <c r="D58" s="29"/>
      <c r="E58" s="29"/>
      <c r="F58" s="29"/>
      <c r="G58" s="30" t="n">
        <v>46212318.38</v>
      </c>
      <c r="H58" s="30"/>
      <c r="I58" s="30"/>
      <c r="J58" s="30"/>
      <c r="K58" s="7"/>
      <c r="L58" s="7"/>
    </row>
    <row r="59" customFormat="false" ht="15.75" hidden="false" customHeight="true" outlineLevel="0" collapsed="false">
      <c r="A59" s="7"/>
      <c r="B59" s="29" t="s">
        <v>38</v>
      </c>
      <c r="C59" s="29"/>
      <c r="D59" s="29"/>
      <c r="E59" s="29"/>
      <c r="F59" s="29"/>
      <c r="G59" s="30"/>
      <c r="H59" s="30"/>
      <c r="I59" s="30"/>
      <c r="J59" s="30"/>
      <c r="K59" s="7"/>
      <c r="L59" s="7"/>
    </row>
    <row r="60" customFormat="false" ht="31.5" hidden="false" customHeight="true" outlineLevel="0" collapsed="false">
      <c r="A60" s="7"/>
      <c r="B60" s="29" t="s">
        <v>39</v>
      </c>
      <c r="C60" s="29"/>
      <c r="D60" s="29"/>
      <c r="E60" s="29"/>
      <c r="F60" s="29"/>
      <c r="G60" s="30" t="n">
        <v>46212318.38</v>
      </c>
      <c r="H60" s="30"/>
      <c r="I60" s="30"/>
      <c r="J60" s="30"/>
      <c r="K60" s="7"/>
      <c r="L60" s="7"/>
    </row>
    <row r="61" customFormat="false" ht="30.75" hidden="false" customHeight="true" outlineLevel="0" collapsed="false">
      <c r="A61" s="7"/>
      <c r="B61" s="29" t="s">
        <v>40</v>
      </c>
      <c r="C61" s="29"/>
      <c r="D61" s="29"/>
      <c r="E61" s="29"/>
      <c r="F61" s="29"/>
      <c r="G61" s="30" t="s">
        <v>41</v>
      </c>
      <c r="H61" s="30"/>
      <c r="I61" s="30"/>
      <c r="J61" s="30"/>
      <c r="K61" s="7"/>
      <c r="L61" s="7"/>
    </row>
    <row r="62" customFormat="false" ht="30.75" hidden="false" customHeight="true" outlineLevel="0" collapsed="false">
      <c r="A62" s="7"/>
      <c r="B62" s="29" t="s">
        <v>42</v>
      </c>
      <c r="C62" s="29"/>
      <c r="D62" s="29"/>
      <c r="E62" s="29"/>
      <c r="F62" s="29"/>
      <c r="G62" s="30" t="s">
        <v>41</v>
      </c>
      <c r="H62" s="30"/>
      <c r="I62" s="30"/>
      <c r="J62" s="30"/>
      <c r="K62" s="7"/>
      <c r="L62" s="7"/>
    </row>
    <row r="63" customFormat="false" ht="31.5" hidden="false" customHeight="true" outlineLevel="0" collapsed="false">
      <c r="A63" s="7"/>
      <c r="B63" s="29" t="s">
        <v>43</v>
      </c>
      <c r="C63" s="29"/>
      <c r="D63" s="29"/>
      <c r="E63" s="29"/>
      <c r="F63" s="29"/>
      <c r="G63" s="30" t="n">
        <v>30012502.99</v>
      </c>
      <c r="H63" s="30"/>
      <c r="I63" s="30"/>
      <c r="J63" s="30"/>
      <c r="K63" s="7"/>
      <c r="L63" s="7"/>
    </row>
    <row r="64" customFormat="false" ht="31.5" hidden="false" customHeight="true" outlineLevel="0" collapsed="false">
      <c r="A64" s="7"/>
      <c r="B64" s="29" t="s">
        <v>44</v>
      </c>
      <c r="C64" s="29"/>
      <c r="D64" s="29"/>
      <c r="E64" s="29"/>
      <c r="F64" s="29"/>
      <c r="G64" s="30" t="n">
        <f aca="false">G56-G58</f>
        <v>27222379.67</v>
      </c>
      <c r="H64" s="30"/>
      <c r="I64" s="30"/>
      <c r="J64" s="30"/>
      <c r="K64" s="7"/>
      <c r="L64" s="7"/>
    </row>
    <row r="65" customFormat="false" ht="15.75" hidden="false" customHeight="true" outlineLevel="0" collapsed="false">
      <c r="A65" s="7"/>
      <c r="B65" s="29" t="s">
        <v>45</v>
      </c>
      <c r="C65" s="29"/>
      <c r="D65" s="29"/>
      <c r="E65" s="29"/>
      <c r="F65" s="29"/>
      <c r="G65" s="30"/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46</v>
      </c>
      <c r="C66" s="29"/>
      <c r="D66" s="29"/>
      <c r="E66" s="29"/>
      <c r="F66" s="29"/>
      <c r="G66" s="30" t="s">
        <v>41</v>
      </c>
      <c r="H66" s="30"/>
      <c r="I66" s="30"/>
      <c r="J66" s="30"/>
      <c r="K66" s="7"/>
      <c r="L66" s="7"/>
    </row>
    <row r="67" customFormat="false" ht="31.5" hidden="false" customHeight="true" outlineLevel="0" collapsed="false">
      <c r="A67" s="7"/>
      <c r="B67" s="29" t="s">
        <v>47</v>
      </c>
      <c r="C67" s="29"/>
      <c r="D67" s="29"/>
      <c r="E67" s="29"/>
      <c r="F67" s="29"/>
      <c r="G67" s="30" t="s">
        <v>41</v>
      </c>
      <c r="H67" s="30"/>
      <c r="I67" s="30"/>
      <c r="J67" s="30"/>
      <c r="K67" s="7"/>
      <c r="L67" s="7"/>
    </row>
    <row r="68" customFormat="false" ht="15.75" hidden="false" customHeight="true" outlineLevel="0" collapsed="false">
      <c r="A68" s="7"/>
      <c r="B68" s="29" t="s">
        <v>48</v>
      </c>
      <c r="C68" s="29"/>
      <c r="D68" s="29"/>
      <c r="E68" s="29"/>
      <c r="F68" s="29"/>
      <c r="G68" s="30" t="n">
        <f aca="false">G71</f>
        <v>14373.14</v>
      </c>
      <c r="H68" s="30"/>
      <c r="I68" s="30"/>
      <c r="J68" s="30"/>
      <c r="K68" s="7"/>
      <c r="L68" s="7"/>
    </row>
    <row r="69" customFormat="false" ht="15.75" hidden="false" customHeight="true" outlineLevel="0" collapsed="false">
      <c r="A69" s="7"/>
      <c r="B69" s="29" t="s">
        <v>49</v>
      </c>
      <c r="C69" s="29"/>
      <c r="D69" s="29"/>
      <c r="E69" s="29"/>
      <c r="F69" s="29"/>
      <c r="G69" s="30"/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50</v>
      </c>
      <c r="C70" s="29"/>
      <c r="D70" s="29"/>
      <c r="E70" s="29"/>
      <c r="F70" s="29"/>
      <c r="G70" s="30" t="s">
        <v>41</v>
      </c>
      <c r="H70" s="30"/>
      <c r="I70" s="30"/>
      <c r="J70" s="30"/>
      <c r="K70" s="7"/>
      <c r="L70" s="7"/>
    </row>
    <row r="71" customFormat="false" ht="22.5" hidden="false" customHeight="true" outlineLevel="0" collapsed="false">
      <c r="A71" s="7"/>
      <c r="B71" s="29" t="s">
        <v>51</v>
      </c>
      <c r="C71" s="29"/>
      <c r="D71" s="29"/>
      <c r="E71" s="29"/>
      <c r="F71" s="29"/>
      <c r="G71" s="30" t="n">
        <v>14373.14</v>
      </c>
      <c r="H71" s="30"/>
      <c r="I71" s="30"/>
      <c r="J71" s="30"/>
      <c r="K71" s="7"/>
      <c r="L71" s="7"/>
    </row>
    <row r="72" customFormat="false" ht="15.75" hidden="false" customHeight="true" outlineLevel="0" collapsed="false">
      <c r="A72" s="7"/>
      <c r="B72" s="29" t="s">
        <v>38</v>
      </c>
      <c r="C72" s="29"/>
      <c r="D72" s="29"/>
      <c r="E72" s="29"/>
      <c r="F72" s="29"/>
      <c r="G72" s="30"/>
      <c r="H72" s="30"/>
      <c r="I72" s="30"/>
      <c r="J72" s="30"/>
      <c r="K72" s="7"/>
      <c r="L72" s="7"/>
    </row>
    <row r="73" customFormat="false" ht="15.75" hidden="false" customHeight="true" outlineLevel="0" collapsed="false">
      <c r="A73" s="7"/>
      <c r="B73" s="29" t="s">
        <v>52</v>
      </c>
      <c r="C73" s="29"/>
      <c r="D73" s="29"/>
      <c r="E73" s="29"/>
      <c r="F73" s="29"/>
      <c r="G73" s="30" t="n">
        <v>36.58</v>
      </c>
      <c r="H73" s="30"/>
      <c r="I73" s="30"/>
      <c r="J73" s="30"/>
      <c r="K73" s="7"/>
      <c r="L73" s="7"/>
    </row>
    <row r="74" customFormat="false" ht="31.5" hidden="false" customHeight="true" outlineLevel="0" collapsed="false">
      <c r="A74" s="7"/>
      <c r="B74" s="29" t="s">
        <v>53</v>
      </c>
      <c r="C74" s="29"/>
      <c r="D74" s="29"/>
      <c r="E74" s="29"/>
      <c r="F74" s="29"/>
      <c r="G74" s="30" t="n">
        <v>0</v>
      </c>
      <c r="H74" s="30"/>
      <c r="I74" s="30"/>
      <c r="J74" s="30"/>
      <c r="K74" s="7"/>
      <c r="L74" s="7"/>
    </row>
    <row r="75" customFormat="false" ht="31.5" hidden="false" customHeight="true" outlineLevel="0" collapsed="false">
      <c r="A75" s="7"/>
      <c r="B75" s="29" t="s">
        <v>54</v>
      </c>
      <c r="C75" s="29"/>
      <c r="D75" s="29"/>
      <c r="E75" s="29"/>
      <c r="F75" s="29"/>
      <c r="G75" s="30" t="n">
        <v>14336.56</v>
      </c>
      <c r="H75" s="30"/>
      <c r="I75" s="30"/>
      <c r="J75" s="30"/>
      <c r="K75" s="7"/>
      <c r="L75" s="7"/>
    </row>
    <row r="76" customFormat="false" ht="31.5" hidden="false" customHeight="true" outlineLevel="0" collapsed="false">
      <c r="A76" s="7"/>
      <c r="B76" s="29" t="s">
        <v>55</v>
      </c>
      <c r="C76" s="29"/>
      <c r="D76" s="29"/>
      <c r="E76" s="29"/>
      <c r="F76" s="29"/>
      <c r="G76" s="30" t="n">
        <v>0</v>
      </c>
      <c r="H76" s="30"/>
      <c r="I76" s="30"/>
      <c r="J76" s="30"/>
      <c r="K76" s="7"/>
      <c r="L76" s="7"/>
    </row>
    <row r="77" customFormat="false" ht="15.75" hidden="false" customHeight="true" outlineLevel="0" collapsed="false">
      <c r="A77" s="7"/>
      <c r="B77" s="29" t="s">
        <v>56</v>
      </c>
      <c r="C77" s="29"/>
      <c r="D77" s="29"/>
      <c r="E77" s="29"/>
      <c r="F77" s="29"/>
      <c r="G77" s="30" t="n">
        <v>0</v>
      </c>
      <c r="H77" s="30"/>
      <c r="I77" s="30"/>
      <c r="J77" s="30"/>
      <c r="K77" s="7"/>
      <c r="L77" s="7"/>
    </row>
    <row r="78" customFormat="false" ht="31.5" hidden="false" customHeight="true" outlineLevel="0" collapsed="false">
      <c r="A78" s="7"/>
      <c r="B78" s="29" t="s">
        <v>57</v>
      </c>
      <c r="C78" s="29"/>
      <c r="D78" s="29"/>
      <c r="E78" s="29"/>
      <c r="F78" s="29"/>
      <c r="G78" s="30" t="n">
        <v>0</v>
      </c>
      <c r="H78" s="30"/>
      <c r="I78" s="30"/>
      <c r="J78" s="30"/>
      <c r="K78" s="7"/>
      <c r="L78" s="7"/>
    </row>
    <row r="79" customFormat="false" ht="31.5" hidden="false" customHeight="true" outlineLevel="0" collapsed="false">
      <c r="A79" s="7"/>
      <c r="B79" s="29" t="s">
        <v>58</v>
      </c>
      <c r="C79" s="29"/>
      <c r="D79" s="29"/>
      <c r="E79" s="29"/>
      <c r="F79" s="29"/>
      <c r="G79" s="30" t="n">
        <v>0</v>
      </c>
      <c r="H79" s="30"/>
      <c r="I79" s="30"/>
      <c r="J79" s="30"/>
      <c r="K79" s="7"/>
      <c r="L79" s="7"/>
    </row>
    <row r="80" customFormat="false" ht="31.5" hidden="false" customHeight="true" outlineLevel="0" collapsed="false">
      <c r="A80" s="7"/>
      <c r="B80" s="29" t="s">
        <v>59</v>
      </c>
      <c r="C80" s="29"/>
      <c r="D80" s="29"/>
      <c r="E80" s="29"/>
      <c r="F80" s="29"/>
      <c r="G80" s="30" t="n">
        <v>0</v>
      </c>
      <c r="H80" s="30"/>
      <c r="I80" s="30"/>
      <c r="J80" s="30"/>
      <c r="K80" s="7"/>
      <c r="L80" s="7"/>
    </row>
    <row r="81" customFormat="false" ht="31.5" hidden="false" customHeight="true" outlineLevel="0" collapsed="false">
      <c r="A81" s="7"/>
      <c r="B81" s="29" t="s">
        <v>60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15.75" hidden="false" customHeight="true" outlineLevel="0" collapsed="false">
      <c r="A82" s="7"/>
      <c r="B82" s="29" t="s">
        <v>61</v>
      </c>
      <c r="C82" s="29"/>
      <c r="D82" s="29"/>
      <c r="E82" s="29"/>
      <c r="F82" s="29"/>
      <c r="G82" s="30" t="n">
        <v>0</v>
      </c>
      <c r="H82" s="30"/>
      <c r="I82" s="30"/>
      <c r="J82" s="30"/>
      <c r="K82" s="7"/>
      <c r="L82" s="7"/>
    </row>
    <row r="83" customFormat="false" ht="39.75" hidden="false" customHeight="true" outlineLevel="0" collapsed="false">
      <c r="A83" s="7"/>
      <c r="B83" s="29" t="s">
        <v>62</v>
      </c>
      <c r="C83" s="29"/>
      <c r="D83" s="29"/>
      <c r="E83" s="29"/>
      <c r="F83" s="29"/>
      <c r="G83" s="30" t="s">
        <v>41</v>
      </c>
      <c r="H83" s="30"/>
      <c r="I83" s="30"/>
      <c r="J83" s="30"/>
      <c r="K83" s="7"/>
      <c r="L83" s="7"/>
    </row>
    <row r="84" customFormat="false" ht="15.75" hidden="false" customHeight="true" outlineLevel="0" collapsed="false">
      <c r="A84" s="7"/>
      <c r="B84" s="29" t="s">
        <v>38</v>
      </c>
      <c r="C84" s="29"/>
      <c r="D84" s="29"/>
      <c r="E84" s="29"/>
      <c r="F84" s="29"/>
      <c r="G84" s="30" t="s">
        <v>41</v>
      </c>
      <c r="H84" s="30"/>
      <c r="I84" s="30"/>
      <c r="J84" s="30"/>
      <c r="K84" s="7"/>
      <c r="L84" s="7"/>
    </row>
    <row r="85" customFormat="false" ht="21.75" hidden="false" customHeight="true" outlineLevel="0" collapsed="false">
      <c r="A85" s="7"/>
      <c r="B85" s="29" t="s">
        <v>63</v>
      </c>
      <c r="C85" s="29"/>
      <c r="D85" s="29"/>
      <c r="E85" s="29"/>
      <c r="F85" s="29"/>
      <c r="G85" s="30" t="s">
        <v>41</v>
      </c>
      <c r="H85" s="30"/>
      <c r="I85" s="30"/>
      <c r="J85" s="30"/>
      <c r="K85" s="7"/>
      <c r="L85" s="7"/>
    </row>
    <row r="86" customFormat="false" ht="31.5" hidden="false" customHeight="true" outlineLevel="0" collapsed="false">
      <c r="A86" s="7"/>
      <c r="B86" s="29" t="s">
        <v>64</v>
      </c>
      <c r="C86" s="29"/>
      <c r="D86" s="29"/>
      <c r="E86" s="29"/>
      <c r="F86" s="29"/>
      <c r="G86" s="30" t="s">
        <v>41</v>
      </c>
      <c r="H86" s="30"/>
      <c r="I86" s="30"/>
      <c r="J86" s="30"/>
      <c r="K86" s="7"/>
      <c r="L86" s="7"/>
    </row>
    <row r="87" customFormat="false" ht="31.5" hidden="false" customHeight="true" outlineLevel="0" collapsed="false">
      <c r="A87" s="7"/>
      <c r="B87" s="29" t="s">
        <v>65</v>
      </c>
      <c r="C87" s="29"/>
      <c r="D87" s="29"/>
      <c r="E87" s="29"/>
      <c r="F87" s="29"/>
      <c r="G87" s="30" t="s">
        <v>41</v>
      </c>
      <c r="H87" s="30"/>
      <c r="I87" s="30"/>
      <c r="J87" s="30"/>
      <c r="K87" s="7"/>
      <c r="L87" s="7"/>
    </row>
    <row r="88" customFormat="false" ht="31.5" hidden="false" customHeight="true" outlineLevel="0" collapsed="false">
      <c r="A88" s="7"/>
      <c r="B88" s="29" t="s">
        <v>66</v>
      </c>
      <c r="C88" s="29"/>
      <c r="D88" s="29"/>
      <c r="E88" s="29"/>
      <c r="F88" s="29"/>
      <c r="G88" s="30" t="s">
        <v>41</v>
      </c>
      <c r="H88" s="30"/>
      <c r="I88" s="30"/>
      <c r="J88" s="30"/>
      <c r="K88" s="7"/>
      <c r="L88" s="7"/>
    </row>
    <row r="89" customFormat="false" ht="15.75" hidden="false" customHeight="true" outlineLevel="0" collapsed="false">
      <c r="A89" s="7"/>
      <c r="B89" s="29" t="s">
        <v>67</v>
      </c>
      <c r="C89" s="29"/>
      <c r="D89" s="29"/>
      <c r="E89" s="29"/>
      <c r="F89" s="29"/>
      <c r="G89" s="30" t="s">
        <v>41</v>
      </c>
      <c r="H89" s="30"/>
      <c r="I89" s="30"/>
      <c r="J89" s="30"/>
      <c r="K89" s="7"/>
      <c r="L89" s="7"/>
    </row>
    <row r="90" customFormat="false" ht="31.5" hidden="false" customHeight="true" outlineLevel="0" collapsed="false">
      <c r="A90" s="7"/>
      <c r="B90" s="29" t="s">
        <v>68</v>
      </c>
      <c r="C90" s="29"/>
      <c r="D90" s="29"/>
      <c r="E90" s="29"/>
      <c r="F90" s="29"/>
      <c r="G90" s="30" t="s">
        <v>41</v>
      </c>
      <c r="H90" s="30"/>
      <c r="I90" s="30"/>
      <c r="J90" s="30"/>
      <c r="K90" s="7"/>
      <c r="L90" s="7"/>
    </row>
    <row r="91" customFormat="false" ht="31.5" hidden="false" customHeight="true" outlineLevel="0" collapsed="false">
      <c r="A91" s="7"/>
      <c r="B91" s="29" t="s">
        <v>69</v>
      </c>
      <c r="C91" s="29"/>
      <c r="D91" s="29"/>
      <c r="E91" s="29"/>
      <c r="F91" s="29"/>
      <c r="G91" s="30" t="s">
        <v>41</v>
      </c>
      <c r="H91" s="30"/>
      <c r="I91" s="30"/>
      <c r="J91" s="30"/>
      <c r="K91" s="7"/>
      <c r="L91" s="7"/>
    </row>
    <row r="92" customFormat="false" ht="31.5" hidden="false" customHeight="true" outlineLevel="0" collapsed="false">
      <c r="A92" s="7"/>
      <c r="B92" s="29" t="s">
        <v>70</v>
      </c>
      <c r="C92" s="29"/>
      <c r="D92" s="29"/>
      <c r="E92" s="29"/>
      <c r="F92" s="29"/>
      <c r="G92" s="30" t="s">
        <v>41</v>
      </c>
      <c r="H92" s="30"/>
      <c r="I92" s="30"/>
      <c r="J92" s="30"/>
      <c r="K92" s="7"/>
      <c r="L92" s="7"/>
    </row>
    <row r="93" customFormat="false" ht="31.5" hidden="false" customHeight="true" outlineLevel="0" collapsed="false">
      <c r="A93" s="7"/>
      <c r="B93" s="29" t="s">
        <v>71</v>
      </c>
      <c r="C93" s="29"/>
      <c r="D93" s="29"/>
      <c r="E93" s="29"/>
      <c r="F93" s="29"/>
      <c r="G93" s="30" t="s">
        <v>41</v>
      </c>
      <c r="H93" s="30"/>
      <c r="I93" s="30"/>
      <c r="J93" s="30"/>
      <c r="K93" s="7"/>
      <c r="L93" s="7"/>
    </row>
    <row r="94" customFormat="false" ht="23.25" hidden="false" customHeight="true" outlineLevel="0" collapsed="false">
      <c r="A94" s="7"/>
      <c r="B94" s="29" t="s">
        <v>72</v>
      </c>
      <c r="C94" s="29"/>
      <c r="D94" s="29"/>
      <c r="E94" s="29"/>
      <c r="F94" s="29"/>
      <c r="G94" s="30" t="s">
        <v>41</v>
      </c>
      <c r="H94" s="30"/>
      <c r="I94" s="30"/>
      <c r="J94" s="30"/>
      <c r="K94" s="7"/>
      <c r="L94" s="7"/>
    </row>
    <row r="95" customFormat="false" ht="23.25" hidden="false" customHeight="true" outlineLevel="0" collapsed="false">
      <c r="A95" s="7"/>
      <c r="B95" s="29" t="s">
        <v>73</v>
      </c>
      <c r="C95" s="29"/>
      <c r="D95" s="29"/>
      <c r="E95" s="29"/>
      <c r="F95" s="29"/>
      <c r="G95" s="30" t="n">
        <f aca="false">G98</f>
        <v>1005944</v>
      </c>
      <c r="H95" s="30"/>
      <c r="I95" s="30"/>
      <c r="J95" s="30"/>
      <c r="K95" s="7"/>
      <c r="L95" s="7"/>
    </row>
    <row r="96" customFormat="false" ht="21.75" hidden="false" customHeight="true" outlineLevel="0" collapsed="false">
      <c r="A96" s="7"/>
      <c r="B96" s="29" t="s">
        <v>49</v>
      </c>
      <c r="C96" s="29"/>
      <c r="D96" s="29"/>
      <c r="E96" s="29"/>
      <c r="F96" s="29"/>
      <c r="G96" s="30" t="s">
        <v>41</v>
      </c>
      <c r="H96" s="30"/>
      <c r="I96" s="30"/>
      <c r="J96" s="30"/>
      <c r="K96" s="7"/>
      <c r="L96" s="7"/>
    </row>
    <row r="97" customFormat="false" ht="15.75" hidden="false" customHeight="true" outlineLevel="0" collapsed="false">
      <c r="A97" s="7"/>
      <c r="B97" s="29" t="s">
        <v>74</v>
      </c>
      <c r="C97" s="29"/>
      <c r="D97" s="29"/>
      <c r="E97" s="29"/>
      <c r="F97" s="29"/>
      <c r="G97" s="30" t="s">
        <v>41</v>
      </c>
      <c r="H97" s="30"/>
      <c r="I97" s="30"/>
      <c r="J97" s="30"/>
      <c r="K97" s="7"/>
      <c r="L97" s="7"/>
    </row>
    <row r="98" customFormat="false" ht="34.5" hidden="false" customHeight="true" outlineLevel="0" collapsed="false">
      <c r="A98" s="7"/>
      <c r="B98" s="29" t="s">
        <v>75</v>
      </c>
      <c r="C98" s="29"/>
      <c r="D98" s="29"/>
      <c r="E98" s="29"/>
      <c r="F98" s="29"/>
      <c r="G98" s="32" t="n">
        <f aca="false">G100+G101+G104+G105+G109+G110</f>
        <v>1005944</v>
      </c>
      <c r="H98" s="32"/>
      <c r="I98" s="32"/>
      <c r="J98" s="32"/>
      <c r="K98" s="7"/>
      <c r="L98" s="7"/>
    </row>
    <row r="99" customFormat="false" ht="15.75" hidden="false" customHeight="true" outlineLevel="0" collapsed="false">
      <c r="A99" s="7"/>
      <c r="B99" s="29" t="s">
        <v>38</v>
      </c>
      <c r="C99" s="29"/>
      <c r="D99" s="29"/>
      <c r="E99" s="29"/>
      <c r="F99" s="29"/>
      <c r="G99" s="30"/>
      <c r="H99" s="30"/>
      <c r="I99" s="30"/>
      <c r="J99" s="30"/>
      <c r="K99" s="7"/>
      <c r="L99" s="7"/>
    </row>
    <row r="100" customFormat="false" ht="31.5" hidden="false" customHeight="true" outlineLevel="0" collapsed="false">
      <c r="A100" s="7"/>
      <c r="B100" s="29" t="s">
        <v>76</v>
      </c>
      <c r="C100" s="29"/>
      <c r="D100" s="29"/>
      <c r="E100" s="29"/>
      <c r="F100" s="29"/>
      <c r="G100" s="30" t="n">
        <f aca="false">305277.52+634795.95+50</f>
        <v>940123.47</v>
      </c>
      <c r="H100" s="30"/>
      <c r="I100" s="30"/>
      <c r="J100" s="30"/>
      <c r="K100" s="7"/>
      <c r="L100" s="7"/>
    </row>
    <row r="101" customFormat="false" ht="24.75" hidden="false" customHeight="true" outlineLevel="0" collapsed="false">
      <c r="A101" s="7"/>
      <c r="B101" s="29" t="s">
        <v>77</v>
      </c>
      <c r="C101" s="29"/>
      <c r="D101" s="29"/>
      <c r="E101" s="29"/>
      <c r="F101" s="29"/>
      <c r="G101" s="30" t="n">
        <v>4180</v>
      </c>
      <c r="H101" s="30"/>
      <c r="I101" s="30"/>
      <c r="J101" s="30"/>
      <c r="K101" s="7"/>
      <c r="L101" s="7"/>
    </row>
    <row r="102" customFormat="false" ht="25.5" hidden="false" customHeight="true" outlineLevel="0" collapsed="false">
      <c r="A102" s="7"/>
      <c r="B102" s="29" t="s">
        <v>78</v>
      </c>
      <c r="C102" s="29"/>
      <c r="D102" s="29"/>
      <c r="E102" s="29"/>
      <c r="F102" s="29"/>
      <c r="G102" s="30" t="n">
        <v>0</v>
      </c>
      <c r="H102" s="30"/>
      <c r="I102" s="30"/>
      <c r="J102" s="30"/>
      <c r="K102" s="7"/>
      <c r="L102" s="7"/>
    </row>
    <row r="103" customFormat="false" ht="23.25" hidden="false" customHeight="true" outlineLevel="0" collapsed="false">
      <c r="A103" s="7"/>
      <c r="B103" s="29" t="s">
        <v>79</v>
      </c>
      <c r="C103" s="29"/>
      <c r="D103" s="29"/>
      <c r="E103" s="29"/>
      <c r="F103" s="29"/>
      <c r="G103" s="30" t="n">
        <v>0</v>
      </c>
      <c r="H103" s="30"/>
      <c r="I103" s="30"/>
      <c r="J103" s="30"/>
      <c r="K103" s="7"/>
      <c r="L103" s="7"/>
    </row>
    <row r="104" customFormat="false" ht="28.5" hidden="false" customHeight="true" outlineLevel="0" collapsed="false">
      <c r="A104" s="7"/>
      <c r="B104" s="29" t="s">
        <v>80</v>
      </c>
      <c r="C104" s="29"/>
      <c r="D104" s="29"/>
      <c r="E104" s="29"/>
      <c r="F104" s="29"/>
      <c r="G104" s="30" t="n">
        <v>13452.66</v>
      </c>
      <c r="H104" s="30"/>
      <c r="I104" s="30"/>
      <c r="J104" s="30"/>
      <c r="K104" s="7"/>
      <c r="L104" s="7"/>
    </row>
    <row r="105" customFormat="false" ht="23.25" hidden="false" customHeight="true" outlineLevel="0" collapsed="false">
      <c r="A105" s="7"/>
      <c r="B105" s="29" t="s">
        <v>81</v>
      </c>
      <c r="C105" s="29"/>
      <c r="D105" s="29"/>
      <c r="E105" s="29"/>
      <c r="F105" s="29"/>
      <c r="G105" s="30" t="n">
        <v>33670</v>
      </c>
      <c r="H105" s="30"/>
      <c r="I105" s="30"/>
      <c r="J105" s="30"/>
      <c r="K105" s="7"/>
      <c r="L105" s="7"/>
    </row>
    <row r="106" customFormat="false" ht="27" hidden="false" customHeight="true" outlineLevel="0" collapsed="false">
      <c r="A106" s="7"/>
      <c r="B106" s="29" t="s">
        <v>82</v>
      </c>
      <c r="C106" s="29"/>
      <c r="D106" s="29"/>
      <c r="E106" s="29"/>
      <c r="F106" s="29"/>
      <c r="G106" s="30" t="n">
        <v>0</v>
      </c>
      <c r="H106" s="30"/>
      <c r="I106" s="30"/>
      <c r="J106" s="30"/>
      <c r="K106" s="7"/>
      <c r="L106" s="7"/>
    </row>
    <row r="107" customFormat="false" ht="31.5" hidden="false" customHeight="true" outlineLevel="0" collapsed="false">
      <c r="A107" s="7"/>
      <c r="B107" s="29" t="s">
        <v>83</v>
      </c>
      <c r="C107" s="29"/>
      <c r="D107" s="29"/>
      <c r="E107" s="29"/>
      <c r="F107" s="29"/>
      <c r="G107" s="30" t="n">
        <v>0</v>
      </c>
      <c r="H107" s="30"/>
      <c r="I107" s="30"/>
      <c r="J107" s="30"/>
      <c r="K107" s="7"/>
      <c r="L107" s="7"/>
    </row>
    <row r="108" customFormat="false" ht="31.5" hidden="false" customHeight="true" outlineLevel="0" collapsed="false">
      <c r="A108" s="7"/>
      <c r="B108" s="29" t="s">
        <v>84</v>
      </c>
      <c r="C108" s="29"/>
      <c r="D108" s="29"/>
      <c r="E108" s="29"/>
      <c r="F108" s="29"/>
      <c r="G108" s="30" t="n">
        <v>0</v>
      </c>
      <c r="H108" s="30"/>
      <c r="I108" s="30"/>
      <c r="J108" s="30"/>
      <c r="K108" s="7"/>
      <c r="L108" s="7"/>
    </row>
    <row r="109" customFormat="false" ht="21" hidden="false" customHeight="true" outlineLevel="0" collapsed="false">
      <c r="A109" s="7"/>
      <c r="B109" s="29" t="s">
        <v>85</v>
      </c>
      <c r="C109" s="29"/>
      <c r="D109" s="29"/>
      <c r="E109" s="29"/>
      <c r="F109" s="29"/>
      <c r="G109" s="30" t="n">
        <v>14517.87</v>
      </c>
      <c r="H109" s="30"/>
      <c r="I109" s="30"/>
      <c r="J109" s="30"/>
      <c r="K109" s="7"/>
      <c r="L109" s="7"/>
    </row>
    <row r="110" customFormat="false" ht="23.25" hidden="false" customHeight="true" outlineLevel="0" collapsed="false">
      <c r="A110" s="7"/>
      <c r="B110" s="29" t="s">
        <v>86</v>
      </c>
      <c r="C110" s="29"/>
      <c r="D110" s="29"/>
      <c r="E110" s="29"/>
      <c r="F110" s="29"/>
      <c r="G110" s="30"/>
      <c r="H110" s="30"/>
      <c r="I110" s="30"/>
      <c r="J110" s="30"/>
      <c r="K110" s="7"/>
      <c r="L110" s="7"/>
    </row>
    <row r="111" customFormat="false" ht="25.5" hidden="false" customHeight="true" outlineLevel="0" collapsed="false">
      <c r="A111" s="7"/>
      <c r="B111" s="29" t="s">
        <v>87</v>
      </c>
      <c r="C111" s="29"/>
      <c r="D111" s="29"/>
      <c r="E111" s="29"/>
      <c r="F111" s="29"/>
      <c r="G111" s="30" t="n">
        <v>0</v>
      </c>
      <c r="H111" s="30"/>
      <c r="I111" s="30"/>
      <c r="J111" s="30"/>
      <c r="K111" s="7"/>
      <c r="L111" s="7"/>
    </row>
    <row r="112" customFormat="false" ht="21.75" hidden="false" customHeight="true" outlineLevel="0" collapsed="false">
      <c r="A112" s="7"/>
      <c r="B112" s="29" t="s">
        <v>88</v>
      </c>
      <c r="C112" s="29"/>
      <c r="D112" s="29"/>
      <c r="E112" s="29"/>
      <c r="F112" s="29"/>
      <c r="G112" s="30" t="n">
        <v>0</v>
      </c>
      <c r="H112" s="30"/>
      <c r="I112" s="30"/>
      <c r="J112" s="30"/>
      <c r="K112" s="7"/>
      <c r="L112" s="7"/>
    </row>
    <row r="113" customFormat="false" ht="33.75" hidden="false" customHeight="true" outlineLevel="0" collapsed="false">
      <c r="A113" s="7"/>
      <c r="B113" s="29" t="s">
        <v>89</v>
      </c>
      <c r="C113" s="29"/>
      <c r="D113" s="29"/>
      <c r="E113" s="29"/>
      <c r="F113" s="29"/>
      <c r="G113" s="30" t="s">
        <v>41</v>
      </c>
      <c r="H113" s="30"/>
      <c r="I113" s="30"/>
      <c r="J113" s="30"/>
      <c r="K113" s="7"/>
      <c r="L113" s="7"/>
    </row>
    <row r="114" customFormat="false" ht="15.75" hidden="false" customHeight="true" outlineLevel="0" collapsed="false">
      <c r="A114" s="7"/>
      <c r="B114" s="29" t="s">
        <v>38</v>
      </c>
      <c r="C114" s="29"/>
      <c r="D114" s="29"/>
      <c r="E114" s="29"/>
      <c r="F114" s="29"/>
      <c r="G114" s="30" t="s">
        <v>41</v>
      </c>
      <c r="H114" s="30"/>
      <c r="I114" s="30"/>
      <c r="J114" s="30"/>
      <c r="K114" s="7"/>
      <c r="L114" s="7"/>
    </row>
    <row r="115" customFormat="false" ht="30.75" hidden="false" customHeight="true" outlineLevel="0" collapsed="false">
      <c r="A115" s="7"/>
      <c r="B115" s="29" t="s">
        <v>90</v>
      </c>
      <c r="C115" s="29"/>
      <c r="D115" s="29"/>
      <c r="E115" s="29"/>
      <c r="F115" s="29"/>
      <c r="G115" s="30" t="s">
        <v>41</v>
      </c>
      <c r="H115" s="30"/>
      <c r="I115" s="30"/>
      <c r="J115" s="30"/>
      <c r="K115" s="7"/>
      <c r="L115" s="7"/>
    </row>
    <row r="116" customFormat="false" ht="24.75" hidden="false" customHeight="true" outlineLevel="0" collapsed="false">
      <c r="A116" s="7"/>
      <c r="B116" s="29" t="s">
        <v>91</v>
      </c>
      <c r="C116" s="29"/>
      <c r="D116" s="29"/>
      <c r="E116" s="29"/>
      <c r="F116" s="29"/>
      <c r="G116" s="30" t="s">
        <v>41</v>
      </c>
      <c r="H116" s="30"/>
      <c r="I116" s="30"/>
      <c r="J116" s="30"/>
      <c r="K116" s="7"/>
      <c r="L116" s="7"/>
    </row>
    <row r="117" customFormat="false" ht="21.75" hidden="false" customHeight="true" outlineLevel="0" collapsed="false">
      <c r="A117" s="7"/>
      <c r="B117" s="29" t="s">
        <v>92</v>
      </c>
      <c r="C117" s="29"/>
      <c r="D117" s="29"/>
      <c r="E117" s="29"/>
      <c r="F117" s="29"/>
      <c r="G117" s="30" t="s">
        <v>41</v>
      </c>
      <c r="H117" s="30"/>
      <c r="I117" s="30"/>
      <c r="J117" s="30"/>
      <c r="K117" s="7"/>
      <c r="L117" s="7"/>
    </row>
    <row r="118" customFormat="false" ht="25.5" hidden="false" customHeight="true" outlineLevel="0" collapsed="false">
      <c r="A118" s="7"/>
      <c r="B118" s="29" t="s">
        <v>93</v>
      </c>
      <c r="C118" s="29"/>
      <c r="D118" s="29"/>
      <c r="E118" s="29"/>
      <c r="F118" s="29"/>
      <c r="G118" s="30" t="s">
        <v>41</v>
      </c>
      <c r="H118" s="30"/>
      <c r="I118" s="30"/>
      <c r="J118" s="30"/>
      <c r="K118" s="7"/>
      <c r="L118" s="7"/>
    </row>
    <row r="119" customFormat="false" ht="33" hidden="false" customHeight="true" outlineLevel="0" collapsed="false">
      <c r="A119" s="7"/>
      <c r="B119" s="29" t="s">
        <v>94</v>
      </c>
      <c r="C119" s="29"/>
      <c r="D119" s="29"/>
      <c r="E119" s="29"/>
      <c r="F119" s="29"/>
      <c r="G119" s="30" t="s">
        <v>41</v>
      </c>
      <c r="H119" s="30"/>
      <c r="I119" s="30"/>
      <c r="J119" s="30"/>
      <c r="K119" s="7"/>
      <c r="L119" s="7"/>
    </row>
    <row r="120" customFormat="false" ht="29.25" hidden="false" customHeight="true" outlineLevel="0" collapsed="false">
      <c r="A120" s="7"/>
      <c r="B120" s="29" t="s">
        <v>95</v>
      </c>
      <c r="C120" s="29"/>
      <c r="D120" s="29"/>
      <c r="E120" s="29"/>
      <c r="F120" s="29"/>
      <c r="G120" s="30" t="s">
        <v>41</v>
      </c>
      <c r="H120" s="30"/>
      <c r="I120" s="30"/>
      <c r="J120" s="30"/>
      <c r="K120" s="7"/>
      <c r="L120" s="7"/>
    </row>
    <row r="121" customFormat="false" ht="29.25" hidden="false" customHeight="true" outlineLevel="0" collapsed="false">
      <c r="A121" s="7"/>
      <c r="B121" s="29" t="s">
        <v>96</v>
      </c>
      <c r="C121" s="29"/>
      <c r="D121" s="29"/>
      <c r="E121" s="29"/>
      <c r="F121" s="29"/>
      <c r="G121" s="30" t="s">
        <v>41</v>
      </c>
      <c r="H121" s="30"/>
      <c r="I121" s="30"/>
      <c r="J121" s="30"/>
      <c r="K121" s="7"/>
      <c r="L121" s="7"/>
    </row>
    <row r="122" customFormat="false" ht="31.5" hidden="false" customHeight="true" outlineLevel="0" collapsed="false">
      <c r="A122" s="7"/>
      <c r="B122" s="29" t="s">
        <v>97</v>
      </c>
      <c r="C122" s="29"/>
      <c r="D122" s="29"/>
      <c r="E122" s="29"/>
      <c r="F122" s="29"/>
      <c r="G122" s="30" t="s">
        <v>41</v>
      </c>
      <c r="H122" s="30"/>
      <c r="I122" s="30"/>
      <c r="J122" s="30"/>
      <c r="K122" s="7"/>
      <c r="L122" s="7"/>
    </row>
    <row r="123" customFormat="false" ht="31.5" hidden="false" customHeight="true" outlineLevel="0" collapsed="false">
      <c r="A123" s="7"/>
      <c r="B123" s="29" t="s">
        <v>98</v>
      </c>
      <c r="C123" s="29"/>
      <c r="D123" s="29"/>
      <c r="E123" s="29"/>
      <c r="F123" s="29"/>
      <c r="G123" s="30" t="s">
        <v>41</v>
      </c>
      <c r="H123" s="30"/>
      <c r="I123" s="30"/>
      <c r="J123" s="30"/>
      <c r="K123" s="7"/>
      <c r="L123" s="7"/>
    </row>
    <row r="124" customFormat="false" ht="27" hidden="false" customHeight="true" outlineLevel="0" collapsed="false">
      <c r="A124" s="7"/>
      <c r="B124" s="29" t="s">
        <v>99</v>
      </c>
      <c r="C124" s="29"/>
      <c r="D124" s="29"/>
      <c r="E124" s="29"/>
      <c r="F124" s="29"/>
      <c r="G124" s="30" t="s">
        <v>41</v>
      </c>
      <c r="H124" s="30"/>
      <c r="I124" s="30"/>
      <c r="J124" s="30"/>
      <c r="K124" s="7"/>
      <c r="L124" s="7"/>
    </row>
    <row r="125" customFormat="false" ht="28.5" hidden="false" customHeight="true" outlineLevel="0" collapsed="false">
      <c r="A125" s="7"/>
      <c r="B125" s="29" t="s">
        <v>100</v>
      </c>
      <c r="C125" s="29"/>
      <c r="D125" s="29"/>
      <c r="E125" s="29"/>
      <c r="F125" s="29"/>
      <c r="G125" s="30" t="s">
        <v>41</v>
      </c>
      <c r="H125" s="30"/>
      <c r="I125" s="30"/>
      <c r="J125" s="30"/>
      <c r="K125" s="7"/>
      <c r="L125" s="7"/>
    </row>
    <row r="126" customFormat="false" ht="28.5" hidden="false" customHeight="true" outlineLevel="0" collapsed="false">
      <c r="A126" s="7"/>
      <c r="B126" s="29" t="s">
        <v>101</v>
      </c>
      <c r="C126" s="29"/>
      <c r="D126" s="29"/>
      <c r="E126" s="29"/>
      <c r="F126" s="29"/>
      <c r="G126" s="30" t="s">
        <v>41</v>
      </c>
      <c r="H126" s="30"/>
      <c r="I126" s="30"/>
      <c r="J126" s="30"/>
      <c r="K126" s="7"/>
      <c r="L126" s="7"/>
    </row>
    <row r="127" customFormat="false" ht="28.5" hidden="false" customHeight="true" outlineLevel="0" collapsed="false">
      <c r="A127" s="7"/>
      <c r="B127" s="29" t="s">
        <v>102</v>
      </c>
      <c r="C127" s="29"/>
      <c r="D127" s="29"/>
      <c r="E127" s="29"/>
      <c r="F127" s="29"/>
      <c r="G127" s="30" t="s">
        <v>41</v>
      </c>
      <c r="H127" s="30"/>
      <c r="I127" s="30"/>
      <c r="J127" s="30"/>
      <c r="K127" s="7"/>
      <c r="L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5.75" hidden="false" customHeight="false" outlineLevel="0" collapsed="false">
      <c r="A130" s="7"/>
      <c r="B130" s="18" t="s">
        <v>103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5.75" hidden="false" customHeight="true" outlineLevel="0" collapsed="false">
      <c r="A132" s="7"/>
      <c r="B132" s="33" t="s">
        <v>33</v>
      </c>
      <c r="C132" s="34" t="s">
        <v>104</v>
      </c>
      <c r="D132" s="14" t="s">
        <v>105</v>
      </c>
      <c r="E132" s="14"/>
      <c r="F132" s="14"/>
      <c r="G132" s="14" t="s">
        <v>106</v>
      </c>
      <c r="H132" s="14"/>
      <c r="I132" s="14"/>
      <c r="J132" s="14"/>
      <c r="K132" s="14"/>
      <c r="L132" s="14"/>
    </row>
    <row r="133" customFormat="false" ht="15.75" hidden="false" customHeight="true" outlineLevel="0" collapsed="false">
      <c r="A133" s="7"/>
      <c r="B133" s="33"/>
      <c r="C133" s="34"/>
      <c r="D133" s="34" t="s">
        <v>107</v>
      </c>
      <c r="E133" s="34" t="s">
        <v>108</v>
      </c>
      <c r="F133" s="34" t="s">
        <v>109</v>
      </c>
      <c r="G133" s="35" t="s">
        <v>110</v>
      </c>
      <c r="H133" s="35"/>
      <c r="I133" s="35"/>
      <c r="J133" s="36" t="s">
        <v>111</v>
      </c>
      <c r="K133" s="36"/>
      <c r="L133" s="36"/>
    </row>
    <row r="134" customFormat="false" ht="12.75" hidden="false" customHeight="true" outlineLevel="0" collapsed="false">
      <c r="A134" s="7"/>
      <c r="B134" s="33"/>
      <c r="C134" s="34"/>
      <c r="D134" s="34"/>
      <c r="E134" s="34"/>
      <c r="F134" s="34"/>
      <c r="G134" s="14" t="s">
        <v>107</v>
      </c>
      <c r="H134" s="14" t="s">
        <v>108</v>
      </c>
      <c r="I134" s="14" t="s">
        <v>109</v>
      </c>
      <c r="J134" s="37" t="s">
        <v>107</v>
      </c>
      <c r="K134" s="38" t="s">
        <v>108</v>
      </c>
      <c r="L134" s="14" t="s">
        <v>109</v>
      </c>
    </row>
    <row r="135" customFormat="false" ht="39" hidden="false" customHeight="true" outlineLevel="0" collapsed="false">
      <c r="A135" s="7"/>
      <c r="B135" s="33"/>
      <c r="C135" s="34"/>
      <c r="D135" s="34"/>
      <c r="E135" s="34"/>
      <c r="F135" s="34"/>
      <c r="G135" s="14"/>
      <c r="H135" s="14"/>
      <c r="I135" s="14"/>
      <c r="J135" s="14"/>
      <c r="K135" s="38"/>
      <c r="L135" s="14"/>
    </row>
    <row r="136" customFormat="false" ht="15.75" hidden="false" customHeight="false" outlineLevel="0" collapsed="false">
      <c r="A136" s="7"/>
      <c r="B136" s="39" t="n">
        <v>1</v>
      </c>
      <c r="C136" s="40" t="n">
        <v>2</v>
      </c>
      <c r="D136" s="40" t="n">
        <v>3</v>
      </c>
      <c r="E136" s="40" t="n">
        <v>4</v>
      </c>
      <c r="F136" s="40" t="n">
        <v>5</v>
      </c>
      <c r="G136" s="39" t="n">
        <v>6</v>
      </c>
      <c r="H136" s="39" t="n">
        <v>7</v>
      </c>
      <c r="I136" s="39" t="n">
        <v>8</v>
      </c>
      <c r="J136" s="38" t="n">
        <v>9</v>
      </c>
      <c r="K136" s="14" t="n">
        <v>10</v>
      </c>
      <c r="L136" s="14" t="n">
        <v>11</v>
      </c>
    </row>
    <row r="137" customFormat="false" ht="31.5" hidden="false" customHeight="false" outlineLevel="0" collapsed="false">
      <c r="A137" s="7"/>
      <c r="B137" s="41" t="s">
        <v>112</v>
      </c>
      <c r="C137" s="42" t="s">
        <v>113</v>
      </c>
      <c r="D137" s="43"/>
      <c r="E137" s="43"/>
      <c r="F137" s="43"/>
      <c r="G137" s="43"/>
      <c r="H137" s="43"/>
      <c r="I137" s="43"/>
      <c r="J137" s="44"/>
      <c r="K137" s="44"/>
      <c r="L137" s="44"/>
    </row>
    <row r="138" customFormat="false" ht="15.75" hidden="false" customHeight="false" outlineLevel="0" collapsed="false">
      <c r="A138" s="7"/>
      <c r="B138" s="41" t="s">
        <v>114</v>
      </c>
      <c r="C138" s="42" t="s">
        <v>113</v>
      </c>
      <c r="D138" s="43" t="n">
        <f aca="false">D140+D141+D142+D143+D144+D145</f>
        <v>29656385.64</v>
      </c>
      <c r="E138" s="43" t="n">
        <f aca="false">E140+E141+E142+E143+E144+E145</f>
        <v>30280533.5</v>
      </c>
      <c r="F138" s="43" t="n">
        <f aca="false">F140+F141+F142+F143+F144+F145</f>
        <v>31859532.81</v>
      </c>
      <c r="G138" s="43" t="n">
        <f aca="false">G140+G141+G142+G143+G144+G145</f>
        <v>29517985.64</v>
      </c>
      <c r="H138" s="43" t="n">
        <f aca="false">H140+H141+H142+H143+H144+H145</f>
        <v>30142133.5</v>
      </c>
      <c r="I138" s="43" t="n">
        <f aca="false">I140+I141+I142+I143+I144+I145</f>
        <v>31721132.81</v>
      </c>
      <c r="J138" s="43" t="n">
        <f aca="false">J140+J141+J142+J143+J144+J145</f>
        <v>138400</v>
      </c>
      <c r="K138" s="43" t="n">
        <f aca="false">K140+K141+K142+K143+K144+K145</f>
        <v>138400</v>
      </c>
      <c r="L138" s="43" t="n">
        <f aca="false">L140+L141+L142+L143+L144+L145</f>
        <v>138400</v>
      </c>
    </row>
    <row r="139" customFormat="false" ht="15.75" hidden="false" customHeight="false" outlineLevel="0" collapsed="false">
      <c r="A139" s="7"/>
      <c r="B139" s="41" t="s">
        <v>38</v>
      </c>
      <c r="C139" s="42" t="s">
        <v>113</v>
      </c>
      <c r="D139" s="43"/>
      <c r="E139" s="43"/>
      <c r="F139" s="43"/>
      <c r="G139" s="43"/>
      <c r="H139" s="43"/>
      <c r="I139" s="44"/>
      <c r="J139" s="45"/>
      <c r="K139" s="45"/>
      <c r="L139" s="45"/>
    </row>
    <row r="140" customFormat="false" ht="31.5" hidden="false" customHeight="false" outlineLevel="0" collapsed="false">
      <c r="A140" s="7"/>
      <c r="B140" s="46" t="s">
        <v>115</v>
      </c>
      <c r="C140" s="42" t="s">
        <v>113</v>
      </c>
      <c r="D140" s="45" t="n">
        <f aca="false">G140+J140</f>
        <v>27079019.06</v>
      </c>
      <c r="E140" s="45" t="n">
        <f aca="false">H140+K140</f>
        <v>27225969.91</v>
      </c>
      <c r="F140" s="45" t="n">
        <f aca="false">I140+L140</f>
        <v>28365235.43</v>
      </c>
      <c r="G140" s="45" t="n">
        <f aca="false">27116749-37729.94</f>
        <v>27079019.06</v>
      </c>
      <c r="H140" s="45" t="n">
        <v>27225969.91</v>
      </c>
      <c r="I140" s="47" t="n">
        <v>28365235.43</v>
      </c>
      <c r="J140" s="45"/>
      <c r="K140" s="45"/>
      <c r="L140" s="45"/>
    </row>
    <row r="141" customFormat="false" ht="31.5" hidden="false" customHeight="false" outlineLevel="0" collapsed="false">
      <c r="A141" s="7"/>
      <c r="B141" s="41" t="s">
        <v>116</v>
      </c>
      <c r="C141" s="42" t="s">
        <v>113</v>
      </c>
      <c r="D141" s="45" t="n">
        <f aca="false">G141+J141</f>
        <v>2394064.77</v>
      </c>
      <c r="E141" s="45" t="n">
        <f aca="false">H141+K141</f>
        <v>2884298.53</v>
      </c>
      <c r="F141" s="45" t="n">
        <f aca="false">I141+L141</f>
        <v>2940444.32</v>
      </c>
      <c r="G141" s="43" t="n">
        <f aca="false">2529820.54-131286.76-5546.18+1077.17</f>
        <v>2394064.77</v>
      </c>
      <c r="H141" s="43" t="n">
        <v>2884298.53</v>
      </c>
      <c r="I141" s="44" t="n">
        <v>2940444.32</v>
      </c>
      <c r="J141" s="45"/>
      <c r="K141" s="45"/>
      <c r="L141" s="45"/>
    </row>
    <row r="142" customFormat="false" ht="15.75" hidden="false" customHeight="false" outlineLevel="0" collapsed="false">
      <c r="A142" s="7"/>
      <c r="B142" s="41" t="s">
        <v>117</v>
      </c>
      <c r="C142" s="42" t="s">
        <v>113</v>
      </c>
      <c r="D142" s="45" t="n">
        <f aca="false">G142+J142</f>
        <v>42626.42</v>
      </c>
      <c r="E142" s="45" t="n">
        <f aca="false">H142+K142</f>
        <v>0</v>
      </c>
      <c r="F142" s="45" t="n">
        <f aca="false">I142+L142</f>
        <v>0</v>
      </c>
      <c r="G142" s="43" t="n">
        <v>42626.42</v>
      </c>
      <c r="H142" s="43"/>
      <c r="I142" s="44"/>
      <c r="J142" s="45"/>
      <c r="K142" s="45"/>
      <c r="L142" s="45"/>
    </row>
    <row r="143" customFormat="false" ht="15.75" hidden="false" customHeight="false" outlineLevel="0" collapsed="false">
      <c r="A143" s="7"/>
      <c r="B143" s="46" t="s">
        <v>118</v>
      </c>
      <c r="C143" s="42" t="s">
        <v>113</v>
      </c>
      <c r="D143" s="45" t="n">
        <f aca="false">G143+J143</f>
        <v>2275.39</v>
      </c>
      <c r="E143" s="45" t="n">
        <f aca="false">H143+K143</f>
        <v>31865.06</v>
      </c>
      <c r="F143" s="45" t="n">
        <f aca="false">I143+L143</f>
        <v>415453.06</v>
      </c>
      <c r="G143" s="45" t="n">
        <v>2275.39</v>
      </c>
      <c r="H143" s="45" t="n">
        <v>31865.06</v>
      </c>
      <c r="I143" s="47" t="n">
        <v>415453.06</v>
      </c>
      <c r="J143" s="45"/>
      <c r="K143" s="45"/>
      <c r="L143" s="45"/>
    </row>
    <row r="144" customFormat="false" ht="15.75" hidden="false" customHeight="false" outlineLevel="0" collapsed="false">
      <c r="A144" s="7"/>
      <c r="B144" s="41" t="s">
        <v>119</v>
      </c>
      <c r="C144" s="42" t="s">
        <v>113</v>
      </c>
      <c r="D144" s="45" t="n">
        <f aca="false">G144+J144</f>
        <v>0</v>
      </c>
      <c r="E144" s="45" t="n">
        <f aca="false">H144+K144</f>
        <v>0</v>
      </c>
      <c r="F144" s="45" t="n">
        <f aca="false">I144+L144</f>
        <v>0</v>
      </c>
      <c r="G144" s="43"/>
      <c r="H144" s="43"/>
      <c r="I144" s="44"/>
      <c r="J144" s="45"/>
      <c r="K144" s="45"/>
      <c r="L144" s="45"/>
    </row>
    <row r="145" customFormat="false" ht="63" hidden="false" customHeight="false" outlineLevel="0" collapsed="false">
      <c r="A145" s="7"/>
      <c r="B145" s="41" t="s">
        <v>120</v>
      </c>
      <c r="C145" s="42" t="s">
        <v>113</v>
      </c>
      <c r="D145" s="48" t="n">
        <f aca="false">D147+D148+D149</f>
        <v>138400</v>
      </c>
      <c r="E145" s="48" t="n">
        <f aca="false">E147+E148+E149</f>
        <v>138400</v>
      </c>
      <c r="F145" s="48" t="n">
        <f aca="false">F147+F148+F149</f>
        <v>138400</v>
      </c>
      <c r="G145" s="48" t="n">
        <f aca="false">G147+G148+G149</f>
        <v>0</v>
      </c>
      <c r="H145" s="48" t="n">
        <f aca="false">H147+H148+H149</f>
        <v>0</v>
      </c>
      <c r="I145" s="48" t="n">
        <f aca="false">I147+I148+I149</f>
        <v>0</v>
      </c>
      <c r="J145" s="48" t="n">
        <f aca="false">J147+J148+J149</f>
        <v>138400</v>
      </c>
      <c r="K145" s="48" t="n">
        <f aca="false">K147+K148+K149</f>
        <v>138400</v>
      </c>
      <c r="L145" s="48" t="n">
        <f aca="false">L147+L148+L149</f>
        <v>138400</v>
      </c>
    </row>
    <row r="146" customFormat="false" ht="15.75" hidden="false" customHeight="false" outlineLevel="0" collapsed="false">
      <c r="A146" s="7"/>
      <c r="B146" s="46" t="s">
        <v>38</v>
      </c>
      <c r="C146" s="42" t="s">
        <v>113</v>
      </c>
      <c r="D146" s="45" t="n">
        <f aca="false">G146+J146</f>
        <v>0</v>
      </c>
      <c r="E146" s="45" t="n">
        <f aca="false">H146+K146</f>
        <v>0</v>
      </c>
      <c r="F146" s="45" t="n">
        <f aca="false">I146+L146</f>
        <v>0</v>
      </c>
      <c r="G146" s="45"/>
      <c r="H146" s="45"/>
      <c r="I146" s="47"/>
      <c r="J146" s="45"/>
      <c r="K146" s="45"/>
      <c r="L146" s="45"/>
    </row>
    <row r="147" customFormat="false" ht="15.75" hidden="false" customHeight="false" outlineLevel="0" collapsed="false">
      <c r="A147" s="7"/>
      <c r="B147" s="46" t="s">
        <v>121</v>
      </c>
      <c r="C147" s="42" t="s">
        <v>113</v>
      </c>
      <c r="D147" s="45" t="n">
        <f aca="false">G147+J147</f>
        <v>138400</v>
      </c>
      <c r="E147" s="45" t="n">
        <f aca="false">H147+K147</f>
        <v>138400</v>
      </c>
      <c r="F147" s="45" t="n">
        <f aca="false">I147+L147</f>
        <v>138400</v>
      </c>
      <c r="G147" s="45"/>
      <c r="H147" s="45"/>
      <c r="I147" s="47"/>
      <c r="J147" s="45" t="n">
        <v>138400</v>
      </c>
      <c r="K147" s="45" t="n">
        <v>138400</v>
      </c>
      <c r="L147" s="45" t="n">
        <v>138400</v>
      </c>
    </row>
    <row r="148" customFormat="false" ht="15.75" hidden="false" customHeight="false" outlineLevel="0" collapsed="false">
      <c r="A148" s="7"/>
      <c r="B148" s="46" t="s">
        <v>122</v>
      </c>
      <c r="C148" s="42" t="s">
        <v>113</v>
      </c>
      <c r="D148" s="45" t="n">
        <f aca="false">G148+J148</f>
        <v>0</v>
      </c>
      <c r="E148" s="45" t="n">
        <f aca="false">H148+K148</f>
        <v>0</v>
      </c>
      <c r="F148" s="45" t="n">
        <f aca="false">I148+L148</f>
        <v>0</v>
      </c>
      <c r="G148" s="45"/>
      <c r="H148" s="45"/>
      <c r="I148" s="45"/>
      <c r="J148" s="45"/>
      <c r="K148" s="45"/>
      <c r="L148" s="45"/>
    </row>
    <row r="149" customFormat="false" ht="31.5" hidden="false" customHeight="false" outlineLevel="0" collapsed="false">
      <c r="A149" s="7"/>
      <c r="B149" s="46" t="s">
        <v>123</v>
      </c>
      <c r="C149" s="42" t="s">
        <v>113</v>
      </c>
      <c r="D149" s="45" t="n">
        <f aca="false">G149+J149</f>
        <v>0</v>
      </c>
      <c r="E149" s="45" t="n">
        <f aca="false">H149+K149</f>
        <v>0</v>
      </c>
      <c r="F149" s="45" t="n">
        <f aca="false">I149+L149</f>
        <v>0</v>
      </c>
      <c r="G149" s="45"/>
      <c r="H149" s="45"/>
      <c r="I149" s="45"/>
      <c r="J149" s="45"/>
      <c r="K149" s="45"/>
      <c r="L149" s="45"/>
    </row>
    <row r="150" customFormat="false" ht="15.75" hidden="false" customHeight="false" outlineLevel="0" collapsed="false">
      <c r="A150" s="7"/>
      <c r="B150" s="46" t="s">
        <v>38</v>
      </c>
      <c r="C150" s="42" t="s">
        <v>113</v>
      </c>
      <c r="D150" s="45" t="n">
        <f aca="false">G150+J150</f>
        <v>0</v>
      </c>
      <c r="E150" s="45" t="n">
        <f aca="false">H150+K150</f>
        <v>0</v>
      </c>
      <c r="F150" s="45" t="n">
        <f aca="false">I150+L150</f>
        <v>0</v>
      </c>
      <c r="G150" s="45"/>
      <c r="H150" s="45"/>
      <c r="I150" s="45"/>
      <c r="J150" s="45"/>
      <c r="K150" s="45"/>
      <c r="L150" s="45"/>
    </row>
    <row r="151" customFormat="false" ht="15.75" hidden="false" customHeight="false" outlineLevel="0" collapsed="false">
      <c r="A151" s="7"/>
      <c r="B151" s="46" t="s">
        <v>124</v>
      </c>
      <c r="C151" s="42" t="s">
        <v>113</v>
      </c>
      <c r="D151" s="45" t="n">
        <f aca="false">G151+J151</f>
        <v>0</v>
      </c>
      <c r="E151" s="45" t="n">
        <f aca="false">H151+K151</f>
        <v>0</v>
      </c>
      <c r="F151" s="45" t="n">
        <f aca="false">I151+L151</f>
        <v>0</v>
      </c>
      <c r="G151" s="45"/>
      <c r="H151" s="45"/>
      <c r="I151" s="45"/>
      <c r="J151" s="45"/>
      <c r="K151" s="45"/>
      <c r="L151" s="45"/>
    </row>
    <row r="152" customFormat="false" ht="31.5" hidden="false" customHeight="false" outlineLevel="0" collapsed="false">
      <c r="A152" s="7"/>
      <c r="B152" s="46" t="s">
        <v>125</v>
      </c>
      <c r="C152" s="42" t="s">
        <v>113</v>
      </c>
      <c r="D152" s="45" t="n">
        <f aca="false">G152+J152</f>
        <v>0</v>
      </c>
      <c r="E152" s="45" t="n">
        <f aca="false">H152+K152</f>
        <v>0</v>
      </c>
      <c r="F152" s="45" t="n">
        <f aca="false">I152+L152</f>
        <v>0</v>
      </c>
      <c r="G152" s="45"/>
      <c r="H152" s="45"/>
      <c r="I152" s="45"/>
      <c r="J152" s="45"/>
      <c r="K152" s="45"/>
      <c r="L152" s="45"/>
      <c r="N152" s="0" t="s">
        <v>126</v>
      </c>
      <c r="O152" s="49" t="n">
        <f aca="false">J138-J153</f>
        <v>0</v>
      </c>
    </row>
    <row r="153" customFormat="false" ht="15.75" hidden="false" customHeight="false" outlineLevel="0" collapsed="false">
      <c r="A153" s="7"/>
      <c r="B153" s="46" t="s">
        <v>127</v>
      </c>
      <c r="C153" s="36" t="n">
        <v>900</v>
      </c>
      <c r="D153" s="50" t="n">
        <f aca="false">D154+D159+D167+D170+D173+D174</f>
        <v>29656385.64</v>
      </c>
      <c r="E153" s="50" t="n">
        <f aca="false">E154+E159+E167+E170+E173+E174</f>
        <v>30280533.5</v>
      </c>
      <c r="F153" s="50" t="n">
        <f aca="false">F154+F159+F167+F170+F173+F174</f>
        <v>31859532.81</v>
      </c>
      <c r="G153" s="50" t="n">
        <f aca="false">G154+G159+G167+G170+G173+G174</f>
        <v>29517985.64</v>
      </c>
      <c r="H153" s="50" t="n">
        <f aca="false">H154+H159+H167+H170+H173+H174</f>
        <v>30142133.5</v>
      </c>
      <c r="I153" s="50" t="n">
        <f aca="false">I154+I159+I167+I170+I173+I174</f>
        <v>31721132.81</v>
      </c>
      <c r="J153" s="50" t="n">
        <f aca="false">J154+J159+J167+J170+J173+J174</f>
        <v>138400</v>
      </c>
      <c r="K153" s="50" t="n">
        <f aca="false">K154+K159+K167+K170+K173+K174</f>
        <v>138400</v>
      </c>
      <c r="L153" s="50" t="n">
        <f aca="false">L154+L159+L167+L170+L173+L174</f>
        <v>138400</v>
      </c>
      <c r="N153" s="49" t="n">
        <f aca="false">G138-G153</f>
        <v>0</v>
      </c>
    </row>
    <row r="154" customFormat="false" ht="31.5" hidden="false" customHeight="false" outlineLevel="0" collapsed="false">
      <c r="A154" s="7"/>
      <c r="B154" s="46" t="s">
        <v>128</v>
      </c>
      <c r="C154" s="36" t="n">
        <v>210</v>
      </c>
      <c r="D154" s="50" t="n">
        <f aca="false">D156+D157+D158</f>
        <v>15967639.2</v>
      </c>
      <c r="E154" s="50" t="n">
        <f aca="false">E156+E157+E158</f>
        <v>16005136.11</v>
      </c>
      <c r="F154" s="50" t="n">
        <f aca="false">F156+F157+F158</f>
        <v>17158076.63</v>
      </c>
      <c r="G154" s="50" t="n">
        <f aca="false">G156+G157+G158</f>
        <v>15859413</v>
      </c>
      <c r="H154" s="50" t="n">
        <f aca="false">H156+H157+H158</f>
        <v>15896909.91</v>
      </c>
      <c r="I154" s="50" t="n">
        <f aca="false">I156+I157+I158</f>
        <v>17049850.43</v>
      </c>
      <c r="J154" s="50" t="n">
        <f aca="false">J156+J157+J158</f>
        <v>108226.2</v>
      </c>
      <c r="K154" s="50" t="n">
        <f aca="false">K156+K157+K158</f>
        <v>108226.2</v>
      </c>
      <c r="L154" s="50" t="n">
        <f aca="false">L156+L157+L158</f>
        <v>108226.2</v>
      </c>
    </row>
    <row r="155" customFormat="false" ht="15.75" hidden="false" customHeight="false" outlineLevel="0" collapsed="false">
      <c r="A155" s="7"/>
      <c r="B155" s="46" t="s">
        <v>49</v>
      </c>
      <c r="C155" s="36"/>
      <c r="D155" s="45" t="n">
        <f aca="false">G155+J155</f>
        <v>0</v>
      </c>
      <c r="E155" s="45" t="n">
        <f aca="false">H155+K155</f>
        <v>0</v>
      </c>
      <c r="F155" s="45" t="n">
        <f aca="false">I155+L155</f>
        <v>0</v>
      </c>
      <c r="G155" s="45"/>
      <c r="H155" s="45"/>
      <c r="I155" s="45"/>
      <c r="J155" s="45"/>
      <c r="K155" s="45"/>
      <c r="L155" s="45"/>
    </row>
    <row r="156" customFormat="false" ht="15.75" hidden="false" customHeight="false" outlineLevel="0" collapsed="false">
      <c r="A156" s="7"/>
      <c r="B156" s="46" t="s">
        <v>129</v>
      </c>
      <c r="C156" s="36" t="n">
        <v>211</v>
      </c>
      <c r="D156" s="45" t="n">
        <f aca="false">G156+J156</f>
        <v>12716591.4</v>
      </c>
      <c r="E156" s="45" t="n">
        <f aca="false">H156+K156</f>
        <v>12285387.51</v>
      </c>
      <c r="F156" s="45" t="n">
        <f aca="false">I156+L156</f>
        <v>13132946.17</v>
      </c>
      <c r="G156" s="45" t="n">
        <v>12633468.36</v>
      </c>
      <c r="H156" s="45" t="n">
        <v>12202264.47</v>
      </c>
      <c r="I156" s="45" t="n">
        <v>13049823.13</v>
      </c>
      <c r="J156" s="45" t="n">
        <v>83123.04</v>
      </c>
      <c r="K156" s="45" t="n">
        <v>83123.04</v>
      </c>
      <c r="L156" s="45" t="n">
        <v>83123.04</v>
      </c>
    </row>
    <row r="157" customFormat="false" ht="15.75" hidden="false" customHeight="false" outlineLevel="0" collapsed="false">
      <c r="A157" s="7"/>
      <c r="B157" s="46" t="s">
        <v>130</v>
      </c>
      <c r="C157" s="36" t="n">
        <v>212</v>
      </c>
      <c r="D157" s="45" t="n">
        <f aca="false">G157+J157</f>
        <v>6600</v>
      </c>
      <c r="E157" s="45" t="n">
        <f aca="false">H157+K157</f>
        <v>6600</v>
      </c>
      <c r="F157" s="45" t="n">
        <f aca="false">I157+L157</f>
        <v>6600</v>
      </c>
      <c r="G157" s="45" t="n">
        <v>6600</v>
      </c>
      <c r="H157" s="45" t="n">
        <v>6600</v>
      </c>
      <c r="I157" s="45" t="n">
        <v>6600</v>
      </c>
      <c r="J157" s="45"/>
      <c r="K157" s="45"/>
      <c r="L157" s="45"/>
    </row>
    <row r="158" customFormat="false" ht="15.75" hidden="false" customHeight="false" outlineLevel="0" collapsed="false">
      <c r="A158" s="7"/>
      <c r="B158" s="46" t="s">
        <v>131</v>
      </c>
      <c r="C158" s="36" t="n">
        <v>213</v>
      </c>
      <c r="D158" s="45" t="n">
        <f aca="false">G158+J158</f>
        <v>3244447.8</v>
      </c>
      <c r="E158" s="45" t="n">
        <f aca="false">H158+K158</f>
        <v>3713148.6</v>
      </c>
      <c r="F158" s="45" t="n">
        <f aca="false">I158+L158</f>
        <v>4018530.46</v>
      </c>
      <c r="G158" s="45" t="n">
        <v>3219344.64</v>
      </c>
      <c r="H158" s="45" t="n">
        <v>3688045.44</v>
      </c>
      <c r="I158" s="45" t="n">
        <v>3993427.3</v>
      </c>
      <c r="J158" s="45" t="n">
        <v>25103.16</v>
      </c>
      <c r="K158" s="45" t="n">
        <v>25103.16</v>
      </c>
      <c r="L158" s="45" t="n">
        <v>25103.16</v>
      </c>
    </row>
    <row r="159" customFormat="false" ht="15.75" hidden="false" customHeight="false" outlineLevel="0" collapsed="false">
      <c r="A159" s="7"/>
      <c r="B159" s="46" t="s">
        <v>132</v>
      </c>
      <c r="C159" s="36" t="n">
        <v>220</v>
      </c>
      <c r="D159" s="50" t="n">
        <f aca="false">D161+D162+D163+D164+D165+D166</f>
        <v>3043620.71</v>
      </c>
      <c r="E159" s="50" t="n">
        <f aca="false">E161+E162+E163+E164+E165+E166</f>
        <v>2920736.68</v>
      </c>
      <c r="F159" s="50" t="n">
        <f aca="false">F161+F162+F163+F164+F165+F166</f>
        <v>3027770.47</v>
      </c>
      <c r="G159" s="50" t="n">
        <f aca="false">G161+G162+G163+G164+G165+G166</f>
        <v>3039464.56</v>
      </c>
      <c r="H159" s="50" t="n">
        <f aca="false">H161+H162+H163+H164+H165+H166</f>
        <v>2916580.53</v>
      </c>
      <c r="I159" s="50" t="n">
        <f aca="false">I161+I162+I163+I164+I165+I166</f>
        <v>3023614.32</v>
      </c>
      <c r="J159" s="50" t="n">
        <f aca="false">J161+J162+J163+J164+J165+J166</f>
        <v>4156.15</v>
      </c>
      <c r="K159" s="50" t="n">
        <f aca="false">K161+K162+K163+K164+K165+K166</f>
        <v>4156.15</v>
      </c>
      <c r="L159" s="50" t="n">
        <f aca="false">L161+L162+L163+L164+L165+L166</f>
        <v>4156.15</v>
      </c>
    </row>
    <row r="160" customFormat="false" ht="15.75" hidden="false" customHeight="false" outlineLevel="0" collapsed="false">
      <c r="A160" s="7"/>
      <c r="B160" s="46" t="s">
        <v>49</v>
      </c>
      <c r="C160" s="36"/>
      <c r="D160" s="45"/>
      <c r="E160" s="45"/>
      <c r="F160" s="45"/>
      <c r="G160" s="45"/>
      <c r="H160" s="45"/>
      <c r="I160" s="45"/>
      <c r="J160" s="45"/>
      <c r="K160" s="45"/>
      <c r="L160" s="45"/>
    </row>
    <row r="161" customFormat="false" ht="15.75" hidden="false" customHeight="false" outlineLevel="0" collapsed="false">
      <c r="A161" s="7"/>
      <c r="B161" s="46" t="s">
        <v>133</v>
      </c>
      <c r="C161" s="36" t="n">
        <v>221</v>
      </c>
      <c r="D161" s="45" t="n">
        <f aca="false">G161+J161</f>
        <v>57201.81</v>
      </c>
      <c r="E161" s="45" t="n">
        <f aca="false">H161+K161</f>
        <v>14665.06</v>
      </c>
      <c r="F161" s="45" t="n">
        <f aca="false">I161+L161</f>
        <v>16465.06</v>
      </c>
      <c r="G161" s="45" t="n">
        <v>57201.81</v>
      </c>
      <c r="H161" s="45" t="n">
        <v>14665.06</v>
      </c>
      <c r="I161" s="45" t="n">
        <v>16465.06</v>
      </c>
      <c r="J161" s="45"/>
      <c r="K161" s="45"/>
      <c r="L161" s="45"/>
    </row>
    <row r="162" customFormat="false" ht="15.75" hidden="false" customHeight="false" outlineLevel="0" collapsed="false">
      <c r="A162" s="7"/>
      <c r="B162" s="46" t="s">
        <v>134</v>
      </c>
      <c r="C162" s="36" t="n">
        <v>222</v>
      </c>
      <c r="D162" s="45" t="n">
        <f aca="false">G162+J162</f>
        <v>2148.98</v>
      </c>
      <c r="E162" s="45" t="n">
        <f aca="false">H162+K162</f>
        <v>1836</v>
      </c>
      <c r="F162" s="45" t="n">
        <f aca="false">I162+L162</f>
        <v>1836</v>
      </c>
      <c r="G162" s="45" t="n">
        <f aca="false">1836+312.98</f>
        <v>2148.98</v>
      </c>
      <c r="H162" s="45" t="n">
        <v>1836</v>
      </c>
      <c r="I162" s="45" t="n">
        <v>1836</v>
      </c>
      <c r="J162" s="45"/>
      <c r="K162" s="45"/>
      <c r="L162" s="45"/>
    </row>
    <row r="163" customFormat="false" ht="15.75" hidden="false" customHeight="false" outlineLevel="0" collapsed="false">
      <c r="A163" s="7"/>
      <c r="B163" s="46" t="s">
        <v>135</v>
      </c>
      <c r="C163" s="36" t="n">
        <v>223</v>
      </c>
      <c r="D163" s="45" t="n">
        <f aca="false">G163+J163</f>
        <v>964607.05</v>
      </c>
      <c r="E163" s="45" t="n">
        <f aca="false">H163+K163</f>
        <v>1234554.79</v>
      </c>
      <c r="F163" s="45" t="n">
        <f aca="false">I163+L163</f>
        <v>1276520.54</v>
      </c>
      <c r="G163" s="45" t="n">
        <f aca="false">1094151.52-131286.76-2413.86</f>
        <v>960450.9</v>
      </c>
      <c r="H163" s="45" t="n">
        <v>1230398.64</v>
      </c>
      <c r="I163" s="45" t="n">
        <v>1272364.39</v>
      </c>
      <c r="J163" s="45" t="n">
        <v>4156.15</v>
      </c>
      <c r="K163" s="45" t="n">
        <v>4156.15</v>
      </c>
      <c r="L163" s="45" t="n">
        <v>4156.15</v>
      </c>
    </row>
    <row r="164" customFormat="false" ht="15.75" hidden="false" customHeight="false" outlineLevel="0" collapsed="false">
      <c r="A164" s="7"/>
      <c r="B164" s="46" t="s">
        <v>136</v>
      </c>
      <c r="C164" s="36" t="n">
        <v>224</v>
      </c>
      <c r="D164" s="45" t="n">
        <f aca="false">G164+J164</f>
        <v>0</v>
      </c>
      <c r="E164" s="45" t="n">
        <f aca="false">H164+K164</f>
        <v>0</v>
      </c>
      <c r="F164" s="45" t="n">
        <f aca="false">I164+L164</f>
        <v>0</v>
      </c>
      <c r="G164" s="45"/>
      <c r="H164" s="45"/>
      <c r="I164" s="45"/>
      <c r="J164" s="45"/>
      <c r="K164" s="45"/>
      <c r="L164" s="45"/>
    </row>
    <row r="165" customFormat="false" ht="15.75" hidden="false" customHeight="false" outlineLevel="0" collapsed="false">
      <c r="A165" s="7"/>
      <c r="B165" s="46" t="s">
        <v>137</v>
      </c>
      <c r="C165" s="36" t="n">
        <v>225</v>
      </c>
      <c r="D165" s="45" t="n">
        <f aca="false">G165+J165</f>
        <v>448443.22</v>
      </c>
      <c r="E165" s="45" t="n">
        <f aca="false">H165+K165</f>
        <v>209420.83</v>
      </c>
      <c r="F165" s="45" t="n">
        <f aca="false">I165+L165</f>
        <v>272688.87</v>
      </c>
      <c r="G165" s="45" t="n">
        <f aca="false">417620+30823.22</f>
        <v>448443.22</v>
      </c>
      <c r="H165" s="45" t="n">
        <v>209420.83</v>
      </c>
      <c r="I165" s="45" t="n">
        <v>272688.87</v>
      </c>
      <c r="J165" s="45"/>
      <c r="K165" s="45"/>
      <c r="L165" s="45"/>
    </row>
    <row r="166" customFormat="false" ht="15.75" hidden="false" customHeight="false" outlineLevel="0" collapsed="false">
      <c r="A166" s="7"/>
      <c r="B166" s="46" t="s">
        <v>138</v>
      </c>
      <c r="C166" s="36" t="n">
        <v>226</v>
      </c>
      <c r="D166" s="45" t="n">
        <f aca="false">G166+J166</f>
        <v>1571219.65</v>
      </c>
      <c r="E166" s="45" t="n">
        <f aca="false">H166+K166</f>
        <v>1460260</v>
      </c>
      <c r="F166" s="45" t="n">
        <f aca="false">I166+L166</f>
        <v>1460260</v>
      </c>
      <c r="G166" s="45" t="n">
        <f aca="false">1543109+27033.48+1077.17</f>
        <v>1571219.65</v>
      </c>
      <c r="H166" s="45" t="n">
        <v>1460260</v>
      </c>
      <c r="I166" s="45" t="n">
        <v>1460260</v>
      </c>
      <c r="J166" s="45"/>
      <c r="K166" s="45"/>
      <c r="L166" s="45"/>
    </row>
    <row r="167" customFormat="false" ht="31.5" hidden="false" customHeight="false" outlineLevel="0" collapsed="false">
      <c r="A167" s="7"/>
      <c r="B167" s="46" t="s">
        <v>139</v>
      </c>
      <c r="C167" s="36" t="n">
        <v>240</v>
      </c>
      <c r="D167" s="45" t="n">
        <f aca="false">D169</f>
        <v>0</v>
      </c>
      <c r="E167" s="45" t="n">
        <f aca="false">E169</f>
        <v>0</v>
      </c>
      <c r="F167" s="45" t="n">
        <f aca="false">F169</f>
        <v>0</v>
      </c>
      <c r="G167" s="45" t="n">
        <f aca="false">G169</f>
        <v>0</v>
      </c>
      <c r="H167" s="45" t="n">
        <f aca="false">H169</f>
        <v>0</v>
      </c>
      <c r="I167" s="45" t="n">
        <f aca="false">I169</f>
        <v>0</v>
      </c>
      <c r="J167" s="45" t="n">
        <f aca="false">J169</f>
        <v>0</v>
      </c>
      <c r="K167" s="45" t="n">
        <f aca="false">K169</f>
        <v>0</v>
      </c>
      <c r="L167" s="45" t="n">
        <f aca="false">L169</f>
        <v>0</v>
      </c>
    </row>
    <row r="168" customFormat="false" ht="15.75" hidden="false" customHeight="false" outlineLevel="0" collapsed="false">
      <c r="A168" s="7"/>
      <c r="B168" s="46" t="s">
        <v>49</v>
      </c>
      <c r="C168" s="14"/>
      <c r="D168" s="45"/>
      <c r="E168" s="45"/>
      <c r="F168" s="45"/>
      <c r="G168" s="45"/>
      <c r="H168" s="45"/>
      <c r="I168" s="45"/>
      <c r="J168" s="45"/>
      <c r="K168" s="45"/>
      <c r="L168" s="45"/>
    </row>
    <row r="169" customFormat="false" ht="31.5" hidden="false" customHeight="false" outlineLevel="0" collapsed="false">
      <c r="A169" s="7"/>
      <c r="B169" s="46" t="s">
        <v>140</v>
      </c>
      <c r="C169" s="14" t="n">
        <v>241</v>
      </c>
      <c r="D169" s="45" t="n">
        <f aca="false">G169+J169</f>
        <v>0</v>
      </c>
      <c r="E169" s="45" t="n">
        <f aca="false">H169+K169</f>
        <v>0</v>
      </c>
      <c r="F169" s="45" t="n">
        <f aca="false">I169+L169</f>
        <v>0</v>
      </c>
      <c r="G169" s="45"/>
      <c r="H169" s="45"/>
      <c r="I169" s="45"/>
      <c r="J169" s="45"/>
      <c r="K169" s="45"/>
      <c r="L169" s="45"/>
      <c r="R169" s="0" t="n">
        <f aca="false">G153-G138</f>
        <v>0</v>
      </c>
    </row>
    <row r="170" customFormat="false" ht="15.75" hidden="false" customHeight="false" outlineLevel="0" collapsed="false">
      <c r="A170" s="7"/>
      <c r="B170" s="46" t="s">
        <v>141</v>
      </c>
      <c r="C170" s="14" t="n">
        <v>260</v>
      </c>
      <c r="D170" s="45" t="n">
        <f aca="false">D172</f>
        <v>0</v>
      </c>
      <c r="E170" s="45" t="n">
        <f aca="false">E172</f>
        <v>0</v>
      </c>
      <c r="F170" s="45" t="n">
        <f aca="false">F172</f>
        <v>0</v>
      </c>
      <c r="G170" s="45" t="n">
        <f aca="false">G172</f>
        <v>0</v>
      </c>
      <c r="H170" s="45" t="n">
        <f aca="false">H172</f>
        <v>0</v>
      </c>
      <c r="I170" s="45" t="n">
        <f aca="false">I172</f>
        <v>0</v>
      </c>
      <c r="J170" s="45" t="n">
        <f aca="false">J172</f>
        <v>0</v>
      </c>
      <c r="K170" s="45" t="n">
        <f aca="false">K172</f>
        <v>0</v>
      </c>
      <c r="L170" s="45" t="n">
        <f aca="false">L172</f>
        <v>0</v>
      </c>
    </row>
    <row r="171" customFormat="false" ht="15.75" hidden="false" customHeight="false" outlineLevel="0" collapsed="false">
      <c r="A171" s="7"/>
      <c r="B171" s="46" t="s">
        <v>49</v>
      </c>
      <c r="C171" s="14"/>
      <c r="D171" s="45"/>
      <c r="E171" s="45"/>
      <c r="F171" s="45"/>
      <c r="G171" s="45"/>
      <c r="H171" s="45"/>
      <c r="I171" s="45"/>
      <c r="J171" s="45"/>
      <c r="K171" s="45"/>
      <c r="L171" s="45"/>
    </row>
    <row r="172" customFormat="false" ht="15.75" hidden="false" customHeight="false" outlineLevel="0" collapsed="false">
      <c r="A172" s="7"/>
      <c r="B172" s="46" t="s">
        <v>142</v>
      </c>
      <c r="C172" s="14" t="s">
        <v>143</v>
      </c>
      <c r="D172" s="45" t="n">
        <f aca="false">G172+J172</f>
        <v>0</v>
      </c>
      <c r="E172" s="45" t="n">
        <f aca="false">H172+K172</f>
        <v>0</v>
      </c>
      <c r="F172" s="45" t="n">
        <f aca="false">I172+L172</f>
        <v>0</v>
      </c>
      <c r="G172" s="45" t="n">
        <v>0</v>
      </c>
      <c r="H172" s="45"/>
      <c r="I172" s="45"/>
      <c r="J172" s="45"/>
      <c r="K172" s="45"/>
      <c r="L172" s="45"/>
    </row>
    <row r="173" customFormat="false" ht="15.75" hidden="false" customHeight="false" outlineLevel="0" collapsed="false">
      <c r="A173" s="7"/>
      <c r="B173" s="46" t="s">
        <v>144</v>
      </c>
      <c r="C173" s="14" t="s">
        <v>145</v>
      </c>
      <c r="D173" s="45" t="n">
        <f aca="false">G173+J173</f>
        <v>695012.12</v>
      </c>
      <c r="E173" s="45" t="n">
        <f aca="false">H173+K173</f>
        <v>1098456.8</v>
      </c>
      <c r="F173" s="45" t="n">
        <f aca="false">I173+L173</f>
        <v>1098456.8</v>
      </c>
      <c r="G173" s="45" t="n">
        <f aca="false">743100.12-48088</f>
        <v>695012.12</v>
      </c>
      <c r="H173" s="45" t="n">
        <v>1098456.8</v>
      </c>
      <c r="I173" s="45" t="n">
        <v>1098456.8</v>
      </c>
      <c r="J173" s="45"/>
      <c r="K173" s="45"/>
      <c r="L173" s="45"/>
    </row>
    <row r="174" customFormat="false" ht="15.75" hidden="false" customHeight="false" outlineLevel="0" collapsed="false">
      <c r="A174" s="7"/>
      <c r="B174" s="46" t="s">
        <v>146</v>
      </c>
      <c r="C174" s="36" t="n">
        <v>300</v>
      </c>
      <c r="D174" s="50" t="n">
        <f aca="false">D176+D177+D178</f>
        <v>9950113.61</v>
      </c>
      <c r="E174" s="50" t="n">
        <f aca="false">E176+E177+E178</f>
        <v>10256203.91</v>
      </c>
      <c r="F174" s="50" t="n">
        <f aca="false">F176+F177+F178</f>
        <v>10575228.91</v>
      </c>
      <c r="G174" s="50" t="n">
        <f aca="false">G176+G177+G178</f>
        <v>9924095.96</v>
      </c>
      <c r="H174" s="50" t="n">
        <f aca="false">H176+H177+H178</f>
        <v>10230186.26</v>
      </c>
      <c r="I174" s="50" t="n">
        <f aca="false">I176+I177+I178</f>
        <v>10549211.26</v>
      </c>
      <c r="J174" s="50" t="n">
        <f aca="false">J176+J177+J178</f>
        <v>26017.65</v>
      </c>
      <c r="K174" s="50" t="n">
        <f aca="false">K176+K177+K178</f>
        <v>26017.65</v>
      </c>
      <c r="L174" s="50" t="n">
        <f aca="false">L176+L177+L178</f>
        <v>26017.65</v>
      </c>
    </row>
    <row r="175" customFormat="false" ht="15.75" hidden="false" customHeight="false" outlineLevel="0" collapsed="false">
      <c r="A175" s="7"/>
      <c r="B175" s="46" t="s">
        <v>49</v>
      </c>
      <c r="C175" s="36"/>
      <c r="D175" s="45"/>
      <c r="E175" s="45"/>
      <c r="F175" s="45"/>
      <c r="G175" s="45"/>
      <c r="H175" s="45"/>
      <c r="I175" s="45"/>
      <c r="J175" s="45"/>
      <c r="K175" s="45"/>
      <c r="L175" s="45"/>
    </row>
    <row r="176" customFormat="false" ht="15.75" hidden="false" customHeight="false" outlineLevel="0" collapsed="false">
      <c r="A176" s="7"/>
      <c r="B176" s="46" t="s">
        <v>147</v>
      </c>
      <c r="C176" s="36" t="n">
        <v>310</v>
      </c>
      <c r="D176" s="45" t="n">
        <f aca="false">G176+J176</f>
        <v>9435656.06</v>
      </c>
      <c r="E176" s="45" t="n">
        <f aca="false">H176+K176</f>
        <v>9957534</v>
      </c>
      <c r="F176" s="45" t="n">
        <f aca="false">I176+L176</f>
        <v>10276559</v>
      </c>
      <c r="G176" s="45" t="n">
        <f aca="false">9486010-50353.94</f>
        <v>9435656.06</v>
      </c>
      <c r="H176" s="45" t="n">
        <v>9957534</v>
      </c>
      <c r="I176" s="45" t="n">
        <v>10276559</v>
      </c>
      <c r="J176" s="45"/>
      <c r="K176" s="45"/>
      <c r="L176" s="45"/>
    </row>
    <row r="177" customFormat="false" ht="15.75" hidden="false" customHeight="false" outlineLevel="0" collapsed="false">
      <c r="A177" s="7"/>
      <c r="B177" s="46" t="s">
        <v>148</v>
      </c>
      <c r="C177" s="36" t="n">
        <v>320</v>
      </c>
      <c r="D177" s="45" t="n">
        <f aca="false">G177+J177</f>
        <v>0</v>
      </c>
      <c r="E177" s="45" t="n">
        <f aca="false">H177+K177</f>
        <v>0</v>
      </c>
      <c r="F177" s="45" t="n">
        <f aca="false">I177+L177</f>
        <v>0</v>
      </c>
      <c r="G177" s="45"/>
      <c r="H177" s="45"/>
      <c r="I177" s="45"/>
      <c r="J177" s="45"/>
      <c r="K177" s="45"/>
      <c r="L177" s="45"/>
    </row>
    <row r="178" customFormat="false" ht="15.75" hidden="false" customHeight="false" outlineLevel="0" collapsed="false">
      <c r="A178" s="7"/>
      <c r="B178" s="46" t="s">
        <v>149</v>
      </c>
      <c r="C178" s="36" t="n">
        <v>340</v>
      </c>
      <c r="D178" s="45" t="n">
        <f aca="false">G178+J178</f>
        <v>514457.55</v>
      </c>
      <c r="E178" s="45" t="n">
        <f aca="false">H178+K178</f>
        <v>298669.91</v>
      </c>
      <c r="F178" s="45" t="n">
        <f aca="false">I178+L178</f>
        <v>298669.91</v>
      </c>
      <c r="G178" s="45" t="n">
        <f aca="false">489029.9-590</f>
        <v>488439.9</v>
      </c>
      <c r="H178" s="45" t="n">
        <v>272652.26</v>
      </c>
      <c r="I178" s="45" t="n">
        <v>272652.26</v>
      </c>
      <c r="J178" s="45" t="n">
        <v>26017.65</v>
      </c>
      <c r="K178" s="45" t="n">
        <v>26017.65</v>
      </c>
      <c r="L178" s="45" t="n">
        <v>26017.65</v>
      </c>
    </row>
    <row r="179" customFormat="false" ht="15.75" hidden="false" customHeight="false" outlineLevel="0" collapsed="false">
      <c r="A179" s="7"/>
      <c r="B179" s="46" t="s">
        <v>150</v>
      </c>
      <c r="C179" s="36" t="n">
        <v>500</v>
      </c>
      <c r="D179" s="45" t="n">
        <f aca="false">G179+J179</f>
        <v>0</v>
      </c>
      <c r="E179" s="45" t="n">
        <f aca="false">H179+K179</f>
        <v>0</v>
      </c>
      <c r="F179" s="45" t="n">
        <f aca="false">I179+L179</f>
        <v>0</v>
      </c>
      <c r="G179" s="45"/>
      <c r="H179" s="45"/>
      <c r="I179" s="45"/>
      <c r="J179" s="45"/>
      <c r="K179" s="45"/>
      <c r="L179" s="45"/>
    </row>
    <row r="180" customFormat="false" ht="15.75" hidden="false" customHeight="false" outlineLevel="0" collapsed="false">
      <c r="A180" s="7"/>
      <c r="B180" s="46" t="s">
        <v>49</v>
      </c>
      <c r="C180" s="36"/>
      <c r="D180" s="45" t="n">
        <f aca="false">G180+J180</f>
        <v>0</v>
      </c>
      <c r="E180" s="45" t="n">
        <f aca="false">H180+K180</f>
        <v>0</v>
      </c>
      <c r="F180" s="45" t="n">
        <f aca="false">I180+L180</f>
        <v>0</v>
      </c>
      <c r="G180" s="45"/>
      <c r="H180" s="45"/>
      <c r="I180" s="45"/>
      <c r="J180" s="45"/>
      <c r="K180" s="45"/>
      <c r="L180" s="45"/>
    </row>
    <row r="181" customFormat="false" ht="15.75" hidden="false" customHeight="false" outlineLevel="0" collapsed="false">
      <c r="A181" s="7"/>
      <c r="B181" s="46" t="s">
        <v>151</v>
      </c>
      <c r="C181" s="36" t="n">
        <v>520</v>
      </c>
      <c r="D181" s="45" t="n">
        <f aca="false">G181+J181</f>
        <v>0</v>
      </c>
      <c r="E181" s="45" t="n">
        <f aca="false">H181+K181</f>
        <v>0</v>
      </c>
      <c r="F181" s="45" t="n">
        <f aca="false">I181+L181</f>
        <v>0</v>
      </c>
      <c r="G181" s="45"/>
      <c r="H181" s="45"/>
      <c r="I181" s="45"/>
      <c r="J181" s="45"/>
      <c r="K181" s="45"/>
      <c r="L181" s="45"/>
    </row>
    <row r="182" customFormat="false" ht="31.5" hidden="false" customHeight="false" outlineLevel="0" collapsed="false">
      <c r="A182" s="7"/>
      <c r="B182" s="46" t="s">
        <v>152</v>
      </c>
      <c r="C182" s="36" t="n">
        <v>530</v>
      </c>
      <c r="D182" s="45" t="n">
        <f aca="false">G182+J182</f>
        <v>0</v>
      </c>
      <c r="E182" s="45" t="n">
        <f aca="false">H182+K182</f>
        <v>0</v>
      </c>
      <c r="F182" s="45" t="n">
        <f aca="false">I182+L182</f>
        <v>0</v>
      </c>
      <c r="G182" s="45"/>
      <c r="H182" s="45"/>
      <c r="I182" s="45"/>
      <c r="J182" s="45"/>
      <c r="K182" s="45"/>
      <c r="L182" s="45"/>
    </row>
    <row r="183" customFormat="false" ht="15.75" hidden="false" customHeight="false" outlineLevel="0" collapsed="false">
      <c r="A183" s="7"/>
      <c r="B183" s="46" t="s">
        <v>153</v>
      </c>
      <c r="C183" s="36"/>
      <c r="D183" s="45" t="n">
        <f aca="false">G183+J183</f>
        <v>0</v>
      </c>
      <c r="E183" s="45" t="n">
        <f aca="false">H183+K183</f>
        <v>0</v>
      </c>
      <c r="F183" s="45" t="n">
        <f aca="false">I183+L183</f>
        <v>0</v>
      </c>
      <c r="G183" s="45"/>
      <c r="H183" s="45"/>
      <c r="I183" s="45"/>
      <c r="J183" s="45"/>
      <c r="K183" s="45"/>
      <c r="L183" s="45"/>
    </row>
    <row r="184" customFormat="false" ht="15.75" hidden="false" customHeight="false" outlineLevel="0" collapsed="false">
      <c r="A184" s="7"/>
      <c r="B184" s="46" t="s">
        <v>154</v>
      </c>
      <c r="C184" s="36" t="s">
        <v>113</v>
      </c>
      <c r="D184" s="51"/>
      <c r="E184" s="51"/>
      <c r="F184" s="51"/>
      <c r="G184" s="51"/>
      <c r="H184" s="51"/>
      <c r="I184" s="51"/>
      <c r="J184" s="51"/>
      <c r="K184" s="51"/>
      <c r="L184" s="51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5.75" hidden="false" customHeight="false" outlineLevel="0" collapsed="false">
      <c r="A186" s="7"/>
      <c r="B186" s="18" t="s">
        <v>155</v>
      </c>
      <c r="C186" s="18"/>
      <c r="D186" s="18"/>
      <c r="E186" s="18"/>
      <c r="F186" s="18"/>
      <c r="G186" s="18"/>
      <c r="H186" s="18"/>
      <c r="I186" s="18"/>
      <c r="J186" s="18"/>
      <c r="K186" s="18"/>
      <c r="L186" s="18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33" hidden="false" customHeight="true" outlineLevel="0" collapsed="false">
      <c r="A188" s="52" t="s">
        <v>156</v>
      </c>
      <c r="B188" s="53" t="s">
        <v>157</v>
      </c>
      <c r="C188" s="53" t="s">
        <v>158</v>
      </c>
      <c r="D188" s="53"/>
      <c r="E188" s="53"/>
      <c r="F188" s="53"/>
      <c r="G188" s="53"/>
      <c r="H188" s="53"/>
      <c r="I188" s="17" t="s">
        <v>159</v>
      </c>
      <c r="J188" s="17"/>
      <c r="K188" s="17"/>
      <c r="L188" s="17"/>
    </row>
    <row r="189" customFormat="false" ht="41.25" hidden="false" customHeight="true" outlineLevel="0" collapsed="false">
      <c r="A189" s="16" t="n">
        <v>1</v>
      </c>
      <c r="B189" s="46" t="s">
        <v>160</v>
      </c>
      <c r="C189" s="29" t="s">
        <v>161</v>
      </c>
      <c r="D189" s="29"/>
      <c r="E189" s="29"/>
      <c r="F189" s="29"/>
      <c r="G189" s="29"/>
      <c r="H189" s="29"/>
      <c r="I189" s="54" t="s">
        <v>162</v>
      </c>
      <c r="J189" s="54"/>
      <c r="K189" s="54"/>
      <c r="L189" s="54"/>
    </row>
    <row r="190" customFormat="false" ht="48.75" hidden="false" customHeight="true" outlineLevel="0" collapsed="false">
      <c r="A190" s="16" t="n">
        <v>2</v>
      </c>
      <c r="B190" s="46" t="s">
        <v>163</v>
      </c>
      <c r="C190" s="29" t="s">
        <v>164</v>
      </c>
      <c r="D190" s="29"/>
      <c r="E190" s="29"/>
      <c r="F190" s="29"/>
      <c r="G190" s="29"/>
      <c r="H190" s="29"/>
      <c r="I190" s="54" t="s">
        <v>162</v>
      </c>
      <c r="J190" s="54"/>
      <c r="K190" s="54"/>
      <c r="L190" s="54"/>
    </row>
    <row r="191" customFormat="false" ht="36.75" hidden="false" customHeight="true" outlineLevel="0" collapsed="false">
      <c r="A191" s="16" t="n">
        <v>3</v>
      </c>
      <c r="B191" s="46" t="s">
        <v>165</v>
      </c>
      <c r="C191" s="29" t="s">
        <v>166</v>
      </c>
      <c r="D191" s="29"/>
      <c r="E191" s="29"/>
      <c r="F191" s="29"/>
      <c r="G191" s="29"/>
      <c r="H191" s="29"/>
      <c r="I191" s="54" t="s">
        <v>162</v>
      </c>
      <c r="J191" s="54"/>
      <c r="K191" s="54"/>
      <c r="L191" s="54"/>
    </row>
    <row r="192" customFormat="false" ht="36.75" hidden="false" customHeight="true" outlineLevel="0" collapsed="false">
      <c r="A192" s="16" t="n">
        <v>4</v>
      </c>
      <c r="B192" s="46" t="s">
        <v>167</v>
      </c>
      <c r="C192" s="29" t="s">
        <v>168</v>
      </c>
      <c r="D192" s="29"/>
      <c r="E192" s="29"/>
      <c r="F192" s="29"/>
      <c r="G192" s="29"/>
      <c r="H192" s="29"/>
      <c r="I192" s="54" t="s">
        <v>162</v>
      </c>
      <c r="J192" s="54"/>
      <c r="K192" s="54"/>
      <c r="L192" s="54"/>
    </row>
    <row r="193" customFormat="false" ht="36.75" hidden="false" customHeight="true" outlineLevel="0" collapsed="false">
      <c r="A193" s="16" t="n">
        <v>5</v>
      </c>
      <c r="B193" s="46" t="s">
        <v>169</v>
      </c>
      <c r="C193" s="29" t="s">
        <v>170</v>
      </c>
      <c r="D193" s="29"/>
      <c r="E193" s="29"/>
      <c r="F193" s="29"/>
      <c r="G193" s="29"/>
      <c r="H193" s="29"/>
      <c r="I193" s="54" t="s">
        <v>162</v>
      </c>
      <c r="J193" s="54"/>
      <c r="K193" s="54"/>
      <c r="L193" s="54"/>
    </row>
    <row r="194" customFormat="false" ht="36.75" hidden="false" customHeight="true" outlineLevel="0" collapsed="false">
      <c r="A194" s="16" t="n">
        <v>6</v>
      </c>
      <c r="B194" s="46" t="s">
        <v>165</v>
      </c>
      <c r="C194" s="29" t="s">
        <v>171</v>
      </c>
      <c r="D194" s="29"/>
      <c r="E194" s="29"/>
      <c r="F194" s="29"/>
      <c r="G194" s="29"/>
      <c r="H194" s="29"/>
      <c r="I194" s="54" t="s">
        <v>162</v>
      </c>
      <c r="J194" s="54"/>
      <c r="K194" s="54"/>
      <c r="L194" s="54"/>
    </row>
    <row r="195" customFormat="false" ht="36.75" hidden="false" customHeight="true" outlineLevel="0" collapsed="false">
      <c r="A195" s="16" t="n">
        <v>7</v>
      </c>
      <c r="B195" s="46" t="s">
        <v>172</v>
      </c>
      <c r="C195" s="29" t="s">
        <v>173</v>
      </c>
      <c r="D195" s="29"/>
      <c r="E195" s="29"/>
      <c r="F195" s="29"/>
      <c r="G195" s="29"/>
      <c r="H195" s="29"/>
      <c r="I195" s="54" t="s">
        <v>162</v>
      </c>
      <c r="J195" s="54"/>
      <c r="K195" s="54"/>
      <c r="L195" s="54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3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5.75" hidden="false" customHeight="false" outlineLevel="0" collapsed="false">
      <c r="A198" s="7"/>
      <c r="B198" s="7"/>
      <c r="C198" s="55"/>
      <c r="D198" s="56" t="s">
        <v>174</v>
      </c>
      <c r="E198" s="56"/>
      <c r="F198" s="56"/>
      <c r="G198" s="7"/>
      <c r="H198" s="7"/>
      <c r="I198" s="7"/>
      <c r="J198" s="7"/>
      <c r="K198" s="7"/>
      <c r="L198" s="7"/>
    </row>
    <row r="199" customFormat="false" ht="15.75" hidden="false" customHeight="false" outlineLevel="0" collapsed="false">
      <c r="A199" s="7"/>
      <c r="B199" s="55" t="s">
        <v>175</v>
      </c>
      <c r="C199" s="57" t="s">
        <v>3</v>
      </c>
      <c r="D199" s="7"/>
      <c r="E199" s="7"/>
      <c r="F199" s="7"/>
      <c r="G199" s="58" t="s">
        <v>176</v>
      </c>
      <c r="H199" s="58"/>
      <c r="I199" s="58"/>
      <c r="J199" s="58"/>
      <c r="K199" s="58"/>
      <c r="L199" s="7"/>
    </row>
    <row r="200" customFormat="false" ht="12.75" hidden="false" customHeight="false" outlineLevel="0" collapsed="false">
      <c r="A200" s="7"/>
      <c r="B200" s="7"/>
      <c r="C200" s="59" t="s">
        <v>5</v>
      </c>
      <c r="D200" s="59"/>
      <c r="E200" s="59"/>
      <c r="F200" s="59"/>
      <c r="G200" s="60" t="s">
        <v>177</v>
      </c>
      <c r="H200" s="61"/>
      <c r="I200" s="61"/>
      <c r="J200" s="7"/>
      <c r="K200" s="7"/>
      <c r="L200" s="7"/>
    </row>
    <row r="201" customFormat="false" ht="47.25" hidden="false" customHeight="false" outlineLevel="0" collapsed="false">
      <c r="A201" s="7"/>
      <c r="B201" s="62" t="s">
        <v>178</v>
      </c>
      <c r="C201" s="57" t="s">
        <v>3</v>
      </c>
      <c r="D201" s="7"/>
      <c r="E201" s="7"/>
      <c r="F201" s="7"/>
      <c r="G201" s="58" t="s">
        <v>179</v>
      </c>
      <c r="H201" s="58"/>
      <c r="I201" s="58"/>
      <c r="J201" s="58"/>
      <c r="K201" s="58"/>
      <c r="L201" s="7"/>
    </row>
    <row r="202" customFormat="false" ht="15.75" hidden="false" customHeight="false" outlineLevel="0" collapsed="false">
      <c r="A202" s="7"/>
      <c r="B202" s="57"/>
      <c r="C202" s="59" t="s">
        <v>5</v>
      </c>
      <c r="D202" s="59"/>
      <c r="E202" s="59"/>
      <c r="F202" s="59"/>
      <c r="G202" s="60" t="s">
        <v>177</v>
      </c>
      <c r="H202" s="61"/>
      <c r="I202" s="61"/>
      <c r="J202" s="7"/>
      <c r="K202" s="7"/>
      <c r="L202" s="7"/>
    </row>
    <row r="203" customFormat="false" ht="15.75" hidden="false" customHeight="false" outlineLevel="0" collapsed="false">
      <c r="A203" s="7"/>
      <c r="B203" s="57"/>
      <c r="C203" s="5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1.5" hidden="false" customHeight="false" outlineLevel="0" collapsed="false">
      <c r="A204" s="7"/>
      <c r="B204" s="62" t="s">
        <v>180</v>
      </c>
      <c r="C204" s="57" t="s">
        <v>3</v>
      </c>
      <c r="D204" s="7"/>
      <c r="E204" s="7"/>
      <c r="F204" s="7"/>
      <c r="G204" s="58" t="s">
        <v>181</v>
      </c>
      <c r="H204" s="58"/>
      <c r="I204" s="58"/>
      <c r="J204" s="58"/>
      <c r="K204" s="58"/>
      <c r="L204" s="7"/>
    </row>
    <row r="205" customFormat="false" ht="15.75" hidden="false" customHeight="false" outlineLevel="0" collapsed="false">
      <c r="A205" s="7"/>
      <c r="B205" s="57" t="s">
        <v>174</v>
      </c>
      <c r="C205" s="59" t="s">
        <v>5</v>
      </c>
      <c r="D205" s="59"/>
      <c r="E205" s="59"/>
      <c r="F205" s="59"/>
      <c r="G205" s="60" t="s">
        <v>177</v>
      </c>
      <c r="H205" s="61"/>
      <c r="I205" s="61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5.75" hidden="false" customHeight="false" outlineLevel="0" collapsed="false">
      <c r="A207" s="7"/>
      <c r="B207" s="5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5.75" hidden="false" customHeight="false" outlineLevel="0" collapsed="false">
      <c r="A208" s="7"/>
      <c r="B208" s="57" t="s">
        <v>182</v>
      </c>
      <c r="C208" s="57" t="s">
        <v>3</v>
      </c>
      <c r="D208" s="7"/>
      <c r="E208" s="7"/>
      <c r="F208" s="7"/>
      <c r="G208" s="58" t="s">
        <v>183</v>
      </c>
      <c r="H208" s="58"/>
      <c r="I208" s="58"/>
      <c r="J208" s="58"/>
      <c r="K208" s="58"/>
      <c r="L208" s="7"/>
    </row>
    <row r="209" customFormat="false" ht="15.75" hidden="false" customHeight="false" outlineLevel="0" collapsed="false">
      <c r="A209" s="7"/>
      <c r="B209" s="57" t="s">
        <v>184</v>
      </c>
      <c r="C209" s="59" t="s">
        <v>5</v>
      </c>
      <c r="D209" s="59"/>
      <c r="E209" s="59"/>
      <c r="F209" s="59"/>
      <c r="G209" s="60" t="s">
        <v>177</v>
      </c>
      <c r="H209" s="61"/>
      <c r="I209" s="61"/>
      <c r="J209" s="7"/>
      <c r="K209" s="7"/>
      <c r="L209" s="7"/>
    </row>
    <row r="210" customFormat="false" ht="15.75" hidden="false" customHeight="false" outlineLevel="0" collapsed="false">
      <c r="A210" s="7"/>
      <c r="B210" s="63" t="s">
        <v>185</v>
      </c>
      <c r="C210" s="57" t="s">
        <v>3</v>
      </c>
      <c r="D210" s="7"/>
      <c r="E210" s="7"/>
      <c r="F210" s="7"/>
      <c r="G210" s="64" t="s">
        <v>186</v>
      </c>
      <c r="H210" s="64"/>
      <c r="I210" s="64"/>
      <c r="J210" s="64"/>
      <c r="K210" s="64"/>
      <c r="L210" s="7"/>
    </row>
    <row r="211" customFormat="false" ht="12.75" hidden="false" customHeight="false" outlineLevel="0" collapsed="false">
      <c r="A211" s="7"/>
      <c r="B211" s="7"/>
      <c r="C211" s="65" t="s">
        <v>5</v>
      </c>
      <c r="D211" s="65"/>
      <c r="E211" s="65"/>
      <c r="F211" s="65"/>
      <c r="G211" s="60" t="s">
        <v>177</v>
      </c>
      <c r="H211" s="61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5.75" hidden="false" customHeight="false" outlineLevel="0" collapsed="false">
      <c r="A218" s="7"/>
      <c r="B218" s="7"/>
      <c r="C218" s="7"/>
      <c r="D218" s="58" t="s">
        <v>179</v>
      </c>
      <c r="E218" s="58"/>
      <c r="F218" s="58"/>
      <c r="G218" s="58"/>
      <c r="H218" s="58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30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7"/>
    <mergeCell ref="B28:L28"/>
    <mergeCell ref="B29:L45"/>
    <mergeCell ref="B46:K46"/>
    <mergeCell ref="B47:L47"/>
    <mergeCell ref="B48:K48"/>
    <mergeCell ref="B49:K49"/>
    <mergeCell ref="B50:K50"/>
    <mergeCell ref="B51:L51"/>
    <mergeCell ref="B53:L53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7:F107"/>
    <mergeCell ref="G107:J107"/>
    <mergeCell ref="B108:F108"/>
    <mergeCell ref="G108:J108"/>
    <mergeCell ref="B109:F109"/>
    <mergeCell ref="G109:J109"/>
    <mergeCell ref="B110:F110"/>
    <mergeCell ref="G110:J110"/>
    <mergeCell ref="B111:F111"/>
    <mergeCell ref="G111:J111"/>
    <mergeCell ref="B112:F112"/>
    <mergeCell ref="G112:J112"/>
    <mergeCell ref="B113:F113"/>
    <mergeCell ref="G113:J113"/>
    <mergeCell ref="B114:F114"/>
    <mergeCell ref="G114:J114"/>
    <mergeCell ref="B115:F115"/>
    <mergeCell ref="G115:J115"/>
    <mergeCell ref="B116:F116"/>
    <mergeCell ref="G116:J116"/>
    <mergeCell ref="B117:F117"/>
    <mergeCell ref="G117:J117"/>
    <mergeCell ref="B118:F118"/>
    <mergeCell ref="G118:J118"/>
    <mergeCell ref="B119:F119"/>
    <mergeCell ref="G119:J119"/>
    <mergeCell ref="B120:F120"/>
    <mergeCell ref="G120:J120"/>
    <mergeCell ref="B121:F121"/>
    <mergeCell ref="G121:J121"/>
    <mergeCell ref="B122:F122"/>
    <mergeCell ref="G122:J122"/>
    <mergeCell ref="B123:F123"/>
    <mergeCell ref="G123:J123"/>
    <mergeCell ref="B124:F124"/>
    <mergeCell ref="G124:J124"/>
    <mergeCell ref="B125:F125"/>
    <mergeCell ref="G125:J125"/>
    <mergeCell ref="B126:F126"/>
    <mergeCell ref="G126:J126"/>
    <mergeCell ref="B127:F127"/>
    <mergeCell ref="G127:J127"/>
    <mergeCell ref="B130:L130"/>
    <mergeCell ref="B132:B135"/>
    <mergeCell ref="C132:C135"/>
    <mergeCell ref="D132:F132"/>
    <mergeCell ref="G132:L132"/>
    <mergeCell ref="D133:D135"/>
    <mergeCell ref="E133:E135"/>
    <mergeCell ref="F133:F135"/>
    <mergeCell ref="G133:I133"/>
    <mergeCell ref="J133:L133"/>
    <mergeCell ref="G134:G135"/>
    <mergeCell ref="H134:H135"/>
    <mergeCell ref="I134:I135"/>
    <mergeCell ref="J134:J135"/>
    <mergeCell ref="K134:K135"/>
    <mergeCell ref="L134:L135"/>
    <mergeCell ref="B186:L186"/>
    <mergeCell ref="C188:H188"/>
    <mergeCell ref="I188:L188"/>
    <mergeCell ref="C189:H189"/>
    <mergeCell ref="I189:L189"/>
    <mergeCell ref="C190:H190"/>
    <mergeCell ref="I190:L190"/>
    <mergeCell ref="C191:H191"/>
    <mergeCell ref="I191:L191"/>
    <mergeCell ref="C192:H192"/>
    <mergeCell ref="I192:L192"/>
    <mergeCell ref="C193:H193"/>
    <mergeCell ref="I193:L193"/>
    <mergeCell ref="C194:H194"/>
    <mergeCell ref="I194:L194"/>
    <mergeCell ref="C195:H195"/>
    <mergeCell ref="I195:L195"/>
    <mergeCell ref="D198:F198"/>
    <mergeCell ref="G199:K199"/>
    <mergeCell ref="C200:F200"/>
    <mergeCell ref="G201:K201"/>
    <mergeCell ref="C202:F202"/>
    <mergeCell ref="G204:K204"/>
    <mergeCell ref="C205:F205"/>
    <mergeCell ref="G208:K208"/>
    <mergeCell ref="C209:F209"/>
    <mergeCell ref="D218:H218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40277777777778" right="0.75" top="0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29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рынникова</cp:lastModifiedBy>
  <cp:lastPrinted>2014-02-28T08:25:43Z</cp:lastPrinted>
  <dcterms:modified xsi:type="dcterms:W3CDTF">2015-11-24T18:51:39Z</dcterms:modified>
  <cp:revision>0</cp:revision>
  <dc:subject/>
  <dc:title/>
</cp:coreProperties>
</file>